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</t>
    </r>
    <r>
      <rPr>
        <b val="true"/>
        <sz val="16"/>
        <rFont val="Noto Sans Devanagari"/>
        <family val="2"/>
      </rPr>
      <t xml:space="preserve">จำนวนหมู่บ้านและจำนวนปศุสัตว์ที่เลี้ยง จำแนกตามชนิดของปศุสัตว์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ลำดับ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</t>
    </r>
  </si>
  <si>
    <t xml:space="preserve">จำนวน</t>
  </si>
  <si>
    <t xml:space="preserve">ที่</t>
  </si>
  <si>
    <t xml:space="preserve">กิ่งอำเภอ</t>
  </si>
  <si>
    <t xml:space="preserve">ครัวเรือน</t>
  </si>
  <si>
    <t xml:space="preserve">ตัว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14"/>
    <col collapsed="false" customWidth="true" hidden="false" outlineLevel="0" max="3" min="3" style="1" width="8.56"/>
    <col collapsed="false" customWidth="true" hidden="false" outlineLevel="0" max="4" min="4" style="1" width="7.71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8" min="7" style="1" width="7.14"/>
    <col collapsed="false" customWidth="true" hidden="false" outlineLevel="0" max="10" min="9" style="1" width="7.56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8.28"/>
    <col collapsed="false" customWidth="true" hidden="false" outlineLevel="0" max="15" min="15" style="1" width="7.42"/>
    <col collapsed="false" customWidth="true" hidden="false" outlineLevel="0" max="16" min="16" style="1" width="7.14"/>
    <col collapsed="false" customWidth="true" hidden="false" outlineLevel="0" max="17" min="17" style="1" width="7.56"/>
    <col collapsed="false" customWidth="true" hidden="false" outlineLevel="0" max="18" min="18" style="1" width="7.71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4"/>
      <c r="B2" s="5"/>
      <c r="C2" s="6" t="s">
        <v>1</v>
      </c>
      <c r="D2" s="6"/>
      <c r="E2" s="6" t="s">
        <v>2</v>
      </c>
      <c r="F2" s="6"/>
      <c r="G2" s="6" t="s">
        <v>3</v>
      </c>
      <c r="H2" s="6"/>
      <c r="I2" s="6" t="s">
        <v>4</v>
      </c>
      <c r="J2" s="6"/>
      <c r="K2" s="6" t="s">
        <v>5</v>
      </c>
      <c r="L2" s="6"/>
      <c r="M2" s="6" t="s">
        <v>6</v>
      </c>
      <c r="N2" s="6"/>
      <c r="O2" s="6" t="s">
        <v>7</v>
      </c>
      <c r="P2" s="6"/>
      <c r="Q2" s="6" t="s">
        <v>8</v>
      </c>
      <c r="R2" s="6"/>
      <c r="S2" s="6" t="s">
        <v>9</v>
      </c>
    </row>
    <row r="3" customFormat="false" ht="18.75" hidden="false" customHeight="true" outlineLevel="0" collapsed="false">
      <c r="A3" s="7" t="s">
        <v>10</v>
      </c>
      <c r="B3" s="8" t="s">
        <v>11</v>
      </c>
      <c r="C3" s="9" t="s">
        <v>12</v>
      </c>
      <c r="D3" s="10" t="s">
        <v>12</v>
      </c>
      <c r="E3" s="11" t="s">
        <v>12</v>
      </c>
      <c r="F3" s="12" t="s">
        <v>12</v>
      </c>
      <c r="G3" s="12" t="s">
        <v>12</v>
      </c>
      <c r="H3" s="12" t="s">
        <v>12</v>
      </c>
      <c r="I3" s="12" t="s">
        <v>12</v>
      </c>
      <c r="J3" s="12" t="s">
        <v>12</v>
      </c>
      <c r="K3" s="12" t="s">
        <v>12</v>
      </c>
      <c r="L3" s="12" t="s">
        <v>12</v>
      </c>
      <c r="M3" s="12" t="s">
        <v>12</v>
      </c>
      <c r="N3" s="12" t="s">
        <v>12</v>
      </c>
      <c r="O3" s="12" t="s">
        <v>12</v>
      </c>
      <c r="P3" s="12" t="s">
        <v>12</v>
      </c>
      <c r="Q3" s="12" t="s">
        <v>12</v>
      </c>
      <c r="R3" s="12" t="s">
        <v>12</v>
      </c>
      <c r="S3" s="12" t="s">
        <v>12</v>
      </c>
    </row>
    <row r="4" customFormat="false" ht="18.75" hidden="false" customHeight="true" outlineLevel="0" collapsed="false">
      <c r="A4" s="7" t="s">
        <v>13</v>
      </c>
      <c r="B4" s="8" t="s">
        <v>14</v>
      </c>
      <c r="C4" s="12" t="s">
        <v>15</v>
      </c>
      <c r="D4" s="10" t="s">
        <v>16</v>
      </c>
      <c r="E4" s="11" t="s">
        <v>15</v>
      </c>
      <c r="F4" s="12" t="s">
        <v>16</v>
      </c>
      <c r="G4" s="12" t="s">
        <v>15</v>
      </c>
      <c r="H4" s="12" t="s">
        <v>16</v>
      </c>
      <c r="I4" s="12" t="s">
        <v>15</v>
      </c>
      <c r="J4" s="12" t="s">
        <v>16</v>
      </c>
      <c r="K4" s="12" t="s">
        <v>15</v>
      </c>
      <c r="L4" s="12" t="s">
        <v>16</v>
      </c>
      <c r="M4" s="12" t="s">
        <v>15</v>
      </c>
      <c r="N4" s="12" t="s">
        <v>16</v>
      </c>
      <c r="O4" s="12" t="s">
        <v>15</v>
      </c>
      <c r="P4" s="12" t="s">
        <v>16</v>
      </c>
      <c r="Q4" s="12" t="s">
        <v>15</v>
      </c>
      <c r="R4" s="12" t="s">
        <v>16</v>
      </c>
      <c r="S4" s="12" t="s">
        <v>15</v>
      </c>
    </row>
    <row r="5" customFormat="false" ht="16.5" hidden="false" customHeight="true" outlineLevel="0" collapsed="false">
      <c r="A5" s="13"/>
      <c r="B5" s="14"/>
      <c r="C5" s="12" t="s">
        <v>17</v>
      </c>
      <c r="D5" s="10"/>
      <c r="E5" s="11" t="s">
        <v>17</v>
      </c>
      <c r="F5" s="15"/>
      <c r="G5" s="16" t="s">
        <v>17</v>
      </c>
      <c r="H5" s="16"/>
      <c r="I5" s="16" t="s">
        <v>17</v>
      </c>
      <c r="J5" s="16"/>
      <c r="K5" s="16" t="s">
        <v>17</v>
      </c>
      <c r="L5" s="16"/>
      <c r="M5" s="16" t="s">
        <v>17</v>
      </c>
      <c r="N5" s="16"/>
      <c r="O5" s="16" t="s">
        <v>17</v>
      </c>
      <c r="P5" s="16"/>
      <c r="Q5" s="16" t="s">
        <v>17</v>
      </c>
      <c r="R5" s="16"/>
      <c r="S5" s="16" t="s">
        <v>17</v>
      </c>
    </row>
    <row r="6" s="22" customFormat="true" ht="14.25" hidden="false" customHeight="true" outlineLevel="0" collapsed="false">
      <c r="A6" s="17" t="s">
        <v>18</v>
      </c>
      <c r="B6" s="17" t="s">
        <v>19</v>
      </c>
      <c r="C6" s="18" t="s">
        <v>20</v>
      </c>
      <c r="D6" s="19" t="s">
        <v>21</v>
      </c>
      <c r="E6" s="19" t="s">
        <v>22</v>
      </c>
      <c r="F6" s="20" t="s">
        <v>23</v>
      </c>
      <c r="G6" s="20" t="s">
        <v>24</v>
      </c>
      <c r="H6" s="21" t="s">
        <v>25</v>
      </c>
      <c r="I6" s="20" t="s">
        <v>26</v>
      </c>
      <c r="J6" s="21" t="s">
        <v>27</v>
      </c>
      <c r="K6" s="20" t="s">
        <v>28</v>
      </c>
      <c r="L6" s="21" t="s">
        <v>29</v>
      </c>
      <c r="M6" s="20" t="s">
        <v>30</v>
      </c>
      <c r="N6" s="21" t="s">
        <v>31</v>
      </c>
      <c r="O6" s="20" t="s">
        <v>32</v>
      </c>
      <c r="P6" s="21" t="s">
        <v>33</v>
      </c>
      <c r="Q6" s="20" t="s">
        <v>34</v>
      </c>
      <c r="R6" s="21" t="s">
        <v>35</v>
      </c>
      <c r="S6" s="21" t="s">
        <v>36</v>
      </c>
    </row>
    <row r="7" s="26" customFormat="true" ht="21" hidden="false" customHeight="true" outlineLevel="0" collapsed="false">
      <c r="A7" s="23" t="n">
        <v>1</v>
      </c>
      <c r="B7" s="24" t="s">
        <v>37</v>
      </c>
      <c r="C7" s="25" t="n">
        <v>3952</v>
      </c>
      <c r="D7" s="25" t="n">
        <v>16918</v>
      </c>
      <c r="E7" s="25" t="n">
        <v>2464</v>
      </c>
      <c r="F7" s="25" t="n">
        <v>16705</v>
      </c>
      <c r="G7" s="25" t="n">
        <v>239</v>
      </c>
      <c r="H7" s="25" t="n">
        <v>1096</v>
      </c>
      <c r="I7" s="25" t="n">
        <v>4</v>
      </c>
      <c r="J7" s="25" t="n">
        <v>35</v>
      </c>
      <c r="K7" s="25" t="n">
        <v>1</v>
      </c>
      <c r="L7" s="25" t="n">
        <v>27</v>
      </c>
      <c r="M7" s="25" t="n">
        <v>19481</v>
      </c>
      <c r="N7" s="25" t="n">
        <v>323951</v>
      </c>
      <c r="O7" s="25" t="n">
        <v>1482</v>
      </c>
      <c r="P7" s="25" t="n">
        <v>16757</v>
      </c>
      <c r="Q7" s="25" t="n">
        <v>35</v>
      </c>
      <c r="R7" s="25" t="n">
        <v>150</v>
      </c>
      <c r="S7" s="25" t="n">
        <v>0</v>
      </c>
    </row>
    <row r="8" s="26" customFormat="true" ht="21" hidden="false" customHeight="true" outlineLevel="0" collapsed="false">
      <c r="A8" s="27" t="n">
        <v>2</v>
      </c>
      <c r="B8" s="28" t="s">
        <v>38</v>
      </c>
      <c r="C8" s="29" t="n">
        <v>808</v>
      </c>
      <c r="D8" s="29" t="n">
        <v>4210</v>
      </c>
      <c r="E8" s="29" t="n">
        <v>589</v>
      </c>
      <c r="F8" s="29" t="n">
        <v>4437</v>
      </c>
      <c r="G8" s="29" t="n">
        <v>40</v>
      </c>
      <c r="H8" s="29" t="n">
        <v>309</v>
      </c>
      <c r="I8" s="29" t="n">
        <v>1</v>
      </c>
      <c r="J8" s="29" t="n">
        <v>5</v>
      </c>
      <c r="K8" s="29" t="n">
        <v>0</v>
      </c>
      <c r="L8" s="29" t="n">
        <v>0</v>
      </c>
      <c r="M8" s="29" t="n">
        <v>6481</v>
      </c>
      <c r="N8" s="29" t="n">
        <v>91586</v>
      </c>
      <c r="O8" s="29" t="n">
        <v>279</v>
      </c>
      <c r="P8" s="29" t="n">
        <v>2774</v>
      </c>
      <c r="Q8" s="29" t="n">
        <v>33</v>
      </c>
      <c r="R8" s="29" t="n">
        <v>155</v>
      </c>
      <c r="S8" s="29" t="n">
        <v>12</v>
      </c>
    </row>
    <row r="9" s="26" customFormat="true" ht="21" hidden="false" customHeight="true" outlineLevel="0" collapsed="false">
      <c r="A9" s="27" t="n">
        <v>3</v>
      </c>
      <c r="B9" s="28" t="s">
        <v>39</v>
      </c>
      <c r="C9" s="29" t="n">
        <v>2006</v>
      </c>
      <c r="D9" s="29" t="n">
        <v>8503</v>
      </c>
      <c r="E9" s="29" t="n">
        <v>407</v>
      </c>
      <c r="F9" s="29" t="n">
        <v>3365</v>
      </c>
      <c r="G9" s="29" t="n">
        <v>53</v>
      </c>
      <c r="H9" s="29" t="n">
        <v>201</v>
      </c>
      <c r="I9" s="29" t="n">
        <v>2</v>
      </c>
      <c r="J9" s="29" t="n">
        <v>12</v>
      </c>
      <c r="K9" s="29" t="n">
        <v>0</v>
      </c>
      <c r="L9" s="29" t="n">
        <v>0</v>
      </c>
      <c r="M9" s="29" t="n">
        <v>10610</v>
      </c>
      <c r="N9" s="29" t="n">
        <v>150668</v>
      </c>
      <c r="O9" s="29" t="n">
        <v>801</v>
      </c>
      <c r="P9" s="29" t="n">
        <v>7387</v>
      </c>
      <c r="Q9" s="29" t="n">
        <v>20</v>
      </c>
      <c r="R9" s="29" t="n">
        <v>115</v>
      </c>
      <c r="S9" s="29" t="n">
        <v>0</v>
      </c>
    </row>
    <row r="10" s="26" customFormat="true" ht="21" hidden="false" customHeight="true" outlineLevel="0" collapsed="false">
      <c r="A10" s="27" t="n">
        <v>4</v>
      </c>
      <c r="B10" s="28" t="s">
        <v>40</v>
      </c>
      <c r="C10" s="29" t="n">
        <v>2008</v>
      </c>
      <c r="D10" s="29" t="n">
        <v>7283</v>
      </c>
      <c r="E10" s="29" t="n">
        <v>541</v>
      </c>
      <c r="F10" s="29" t="n">
        <v>3771</v>
      </c>
      <c r="G10" s="29" t="n">
        <v>84</v>
      </c>
      <c r="H10" s="29" t="n">
        <v>555</v>
      </c>
      <c r="I10" s="29" t="n">
        <v>15</v>
      </c>
      <c r="J10" s="29" t="n">
        <v>55</v>
      </c>
      <c r="K10" s="29" t="n">
        <v>0</v>
      </c>
      <c r="L10" s="29" t="n">
        <v>0</v>
      </c>
      <c r="M10" s="29" t="n">
        <v>14399</v>
      </c>
      <c r="N10" s="29" t="n">
        <v>198893</v>
      </c>
      <c r="O10" s="29" t="n">
        <v>1081</v>
      </c>
      <c r="P10" s="29" t="n">
        <v>8658</v>
      </c>
      <c r="Q10" s="29" t="n">
        <v>40</v>
      </c>
      <c r="R10" s="29" t="n">
        <v>184</v>
      </c>
      <c r="S10" s="29" t="n">
        <v>90</v>
      </c>
    </row>
    <row r="11" s="26" customFormat="true" ht="21" hidden="false" customHeight="true" outlineLevel="0" collapsed="false">
      <c r="A11" s="27" t="n">
        <v>5</v>
      </c>
      <c r="B11" s="28" t="s">
        <v>41</v>
      </c>
      <c r="C11" s="29" t="n">
        <v>1854</v>
      </c>
      <c r="D11" s="29" t="n">
        <v>19541</v>
      </c>
      <c r="E11" s="29" t="n">
        <v>1325</v>
      </c>
      <c r="F11" s="29" t="n">
        <v>10789</v>
      </c>
      <c r="G11" s="29" t="n">
        <v>170</v>
      </c>
      <c r="H11" s="29" t="n">
        <v>1128</v>
      </c>
      <c r="I11" s="29" t="n">
        <v>3</v>
      </c>
      <c r="J11" s="29" t="n">
        <v>27</v>
      </c>
      <c r="K11" s="29" t="n">
        <v>0</v>
      </c>
      <c r="L11" s="29" t="n">
        <v>0</v>
      </c>
      <c r="M11" s="29" t="n">
        <v>18896</v>
      </c>
      <c r="N11" s="29" t="n">
        <v>307073</v>
      </c>
      <c r="O11" s="29" t="n">
        <v>779</v>
      </c>
      <c r="P11" s="29" t="n">
        <v>9176</v>
      </c>
      <c r="Q11" s="29" t="n">
        <v>54</v>
      </c>
      <c r="R11" s="29" t="n">
        <v>270</v>
      </c>
      <c r="S11" s="29" t="n">
        <v>0</v>
      </c>
    </row>
    <row r="12" s="26" customFormat="true" ht="21" hidden="false" customHeight="true" outlineLevel="0" collapsed="false">
      <c r="A12" s="27" t="n">
        <v>6</v>
      </c>
      <c r="B12" s="28" t="s">
        <v>42</v>
      </c>
      <c r="C12" s="29" t="n">
        <v>514</v>
      </c>
      <c r="D12" s="29" t="n">
        <v>1392</v>
      </c>
      <c r="E12" s="29" t="n">
        <v>66</v>
      </c>
      <c r="F12" s="29" t="n">
        <v>638</v>
      </c>
      <c r="G12" s="29" t="n">
        <v>3</v>
      </c>
      <c r="H12" s="29" t="n">
        <v>14</v>
      </c>
      <c r="I12" s="29" t="n">
        <v>1</v>
      </c>
      <c r="J12" s="29" t="n">
        <v>10</v>
      </c>
      <c r="K12" s="29" t="n">
        <v>0</v>
      </c>
      <c r="L12" s="29" t="n">
        <v>0</v>
      </c>
      <c r="M12" s="29" t="n">
        <v>2560</v>
      </c>
      <c r="N12" s="29" t="n">
        <v>34704</v>
      </c>
      <c r="O12" s="29" t="n">
        <v>305</v>
      </c>
      <c r="P12" s="29" t="n">
        <v>2393</v>
      </c>
      <c r="Q12" s="29" t="n">
        <v>22</v>
      </c>
      <c r="R12" s="29" t="n">
        <v>335</v>
      </c>
      <c r="S12" s="29" t="n">
        <v>190</v>
      </c>
    </row>
    <row r="13" s="26" customFormat="true" ht="21" hidden="false" customHeight="true" outlineLevel="0" collapsed="false">
      <c r="A13" s="27" t="n">
        <v>7</v>
      </c>
      <c r="B13" s="28" t="s">
        <v>43</v>
      </c>
      <c r="C13" s="29" t="n">
        <v>1777</v>
      </c>
      <c r="D13" s="29" t="n">
        <v>12629</v>
      </c>
      <c r="E13" s="29" t="n">
        <v>517</v>
      </c>
      <c r="F13" s="29" t="n">
        <v>4557</v>
      </c>
      <c r="G13" s="29" t="n">
        <v>243</v>
      </c>
      <c r="H13" s="29" t="n">
        <v>2302</v>
      </c>
      <c r="I13" s="29" t="n">
        <v>12</v>
      </c>
      <c r="J13" s="29" t="n">
        <v>51</v>
      </c>
      <c r="K13" s="29" t="n">
        <v>9</v>
      </c>
      <c r="L13" s="29" t="n">
        <v>9</v>
      </c>
      <c r="M13" s="29" t="n">
        <v>9732</v>
      </c>
      <c r="N13" s="29" t="n">
        <v>165284</v>
      </c>
      <c r="O13" s="29" t="n">
        <v>701</v>
      </c>
      <c r="P13" s="29" t="n">
        <v>11403</v>
      </c>
      <c r="Q13" s="29" t="n">
        <v>34</v>
      </c>
      <c r="R13" s="29" t="n">
        <v>123</v>
      </c>
      <c r="S13" s="29" t="n">
        <v>0</v>
      </c>
    </row>
    <row r="14" s="26" customFormat="true" ht="21" hidden="false" customHeight="true" outlineLevel="0" collapsed="false">
      <c r="A14" s="27" t="n">
        <v>8</v>
      </c>
      <c r="B14" s="28" t="s">
        <v>44</v>
      </c>
      <c r="C14" s="29" t="n">
        <v>1025</v>
      </c>
      <c r="D14" s="29" t="n">
        <v>4187</v>
      </c>
      <c r="E14" s="29" t="n">
        <v>268</v>
      </c>
      <c r="F14" s="29" t="n">
        <v>3473</v>
      </c>
      <c r="G14" s="29" t="n">
        <v>132</v>
      </c>
      <c r="H14" s="29" t="n">
        <v>560</v>
      </c>
      <c r="I14" s="29" t="n">
        <v>5</v>
      </c>
      <c r="J14" s="29" t="n">
        <v>11</v>
      </c>
      <c r="K14" s="29" t="n">
        <v>0</v>
      </c>
      <c r="L14" s="29" t="n">
        <v>0</v>
      </c>
      <c r="M14" s="29" t="n">
        <v>6608</v>
      </c>
      <c r="N14" s="29" t="n">
        <v>120661</v>
      </c>
      <c r="O14" s="29" t="n">
        <v>478</v>
      </c>
      <c r="P14" s="29" t="n">
        <v>5214</v>
      </c>
      <c r="Q14" s="29" t="n">
        <v>19</v>
      </c>
      <c r="R14" s="29" t="n">
        <v>49</v>
      </c>
      <c r="S14" s="29" t="n">
        <v>20</v>
      </c>
    </row>
    <row r="15" s="26" customFormat="true" ht="21" hidden="false" customHeight="true" outlineLevel="0" collapsed="false">
      <c r="A15" s="27" t="n">
        <v>9</v>
      </c>
      <c r="B15" s="28" t="s">
        <v>45</v>
      </c>
      <c r="C15" s="29" t="n">
        <v>1119</v>
      </c>
      <c r="D15" s="29" t="n">
        <v>10775</v>
      </c>
      <c r="E15" s="29" t="n">
        <v>165</v>
      </c>
      <c r="F15" s="29" t="n">
        <v>1354</v>
      </c>
      <c r="G15" s="29" t="n">
        <v>24</v>
      </c>
      <c r="H15" s="29" t="n">
        <v>239</v>
      </c>
      <c r="I15" s="29" t="n">
        <v>2</v>
      </c>
      <c r="J15" s="29" t="n">
        <v>125</v>
      </c>
      <c r="K15" s="29" t="n">
        <v>0</v>
      </c>
      <c r="L15" s="29" t="n">
        <v>0</v>
      </c>
      <c r="M15" s="29" t="n">
        <v>6783</v>
      </c>
      <c r="N15" s="29" t="n">
        <v>130182</v>
      </c>
      <c r="O15" s="29" t="n">
        <v>321</v>
      </c>
      <c r="P15" s="29" t="n">
        <v>6449</v>
      </c>
      <c r="Q15" s="29" t="n">
        <v>58</v>
      </c>
      <c r="R15" s="29" t="n">
        <v>880</v>
      </c>
      <c r="S15" s="29" t="n">
        <v>0</v>
      </c>
    </row>
    <row r="16" s="26" customFormat="true" ht="21" hidden="false" customHeight="true" outlineLevel="0" collapsed="false">
      <c r="A16" s="27" t="n">
        <v>10</v>
      </c>
      <c r="B16" s="28" t="s">
        <v>46</v>
      </c>
      <c r="C16" s="29" t="n">
        <v>4051</v>
      </c>
      <c r="D16" s="29" t="n">
        <v>16150</v>
      </c>
      <c r="E16" s="29" t="n">
        <v>555</v>
      </c>
      <c r="F16" s="29" t="n">
        <v>3937</v>
      </c>
      <c r="G16" s="29" t="n">
        <v>312</v>
      </c>
      <c r="H16" s="29" t="n">
        <v>821</v>
      </c>
      <c r="I16" s="29" t="n">
        <v>9</v>
      </c>
      <c r="J16" s="29" t="n">
        <v>61</v>
      </c>
      <c r="K16" s="29" t="n">
        <v>0</v>
      </c>
      <c r="L16" s="29" t="n">
        <v>0</v>
      </c>
      <c r="M16" s="29" t="n">
        <v>11437</v>
      </c>
      <c r="N16" s="29" t="n">
        <v>177170</v>
      </c>
      <c r="O16" s="29" t="n">
        <v>797</v>
      </c>
      <c r="P16" s="29" t="n">
        <v>5921</v>
      </c>
      <c r="Q16" s="29" t="n">
        <v>21</v>
      </c>
      <c r="R16" s="29" t="n">
        <v>70</v>
      </c>
      <c r="S16" s="29" t="n">
        <v>0</v>
      </c>
    </row>
    <row r="17" s="26" customFormat="true" ht="21" hidden="false" customHeight="true" outlineLevel="0" collapsed="false">
      <c r="A17" s="27" t="n">
        <v>11</v>
      </c>
      <c r="B17" s="28" t="s">
        <v>47</v>
      </c>
      <c r="C17" s="29" t="n">
        <v>1945</v>
      </c>
      <c r="D17" s="29" t="n">
        <v>6069</v>
      </c>
      <c r="E17" s="29" t="n">
        <v>451</v>
      </c>
      <c r="F17" s="29" t="n">
        <v>3939</v>
      </c>
      <c r="G17" s="29" t="n">
        <v>176</v>
      </c>
      <c r="H17" s="29" t="n">
        <v>441</v>
      </c>
      <c r="I17" s="29" t="n">
        <v>4</v>
      </c>
      <c r="J17" s="29" t="n">
        <v>53</v>
      </c>
      <c r="K17" s="29" t="n">
        <v>0</v>
      </c>
      <c r="L17" s="29" t="n">
        <v>0</v>
      </c>
      <c r="M17" s="29" t="n">
        <v>9651</v>
      </c>
      <c r="N17" s="29" t="n">
        <v>124852</v>
      </c>
      <c r="O17" s="29" t="n">
        <v>753</v>
      </c>
      <c r="P17" s="29" t="n">
        <v>7981</v>
      </c>
      <c r="Q17" s="29" t="n">
        <v>4</v>
      </c>
      <c r="R17" s="29" t="n">
        <v>16</v>
      </c>
      <c r="S17" s="29" t="n">
        <v>0</v>
      </c>
    </row>
    <row r="18" s="26" customFormat="true" ht="21" hidden="false" customHeight="true" outlineLevel="0" collapsed="false">
      <c r="A18" s="27" t="n">
        <v>12</v>
      </c>
      <c r="B18" s="28" t="s">
        <v>48</v>
      </c>
      <c r="C18" s="29" t="n">
        <v>1475</v>
      </c>
      <c r="D18" s="29" t="n">
        <v>4332</v>
      </c>
      <c r="E18" s="29" t="n">
        <v>429</v>
      </c>
      <c r="F18" s="29" t="n">
        <v>3032</v>
      </c>
      <c r="G18" s="29" t="n">
        <v>38</v>
      </c>
      <c r="H18" s="29" t="n">
        <v>188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6207</v>
      </c>
      <c r="N18" s="29" t="n">
        <v>97959</v>
      </c>
      <c r="O18" s="29" t="n">
        <v>401</v>
      </c>
      <c r="P18" s="29" t="n">
        <v>3352</v>
      </c>
      <c r="Q18" s="29" t="n">
        <v>10</v>
      </c>
      <c r="R18" s="29" t="n">
        <v>45</v>
      </c>
      <c r="S18" s="29" t="n">
        <v>11</v>
      </c>
    </row>
    <row r="19" s="26" customFormat="true" ht="21" hidden="false" customHeight="true" outlineLevel="0" collapsed="false">
      <c r="A19" s="27" t="n">
        <v>13</v>
      </c>
      <c r="B19" s="28" t="s">
        <v>49</v>
      </c>
      <c r="C19" s="29" t="n">
        <v>1555</v>
      </c>
      <c r="D19" s="29" t="n">
        <v>6213</v>
      </c>
      <c r="E19" s="29" t="n">
        <v>370</v>
      </c>
      <c r="F19" s="29" t="n">
        <v>1670</v>
      </c>
      <c r="G19" s="29" t="n">
        <v>70</v>
      </c>
      <c r="H19" s="29" t="n">
        <v>138</v>
      </c>
      <c r="I19" s="29" t="n">
        <v>16</v>
      </c>
      <c r="J19" s="29" t="n">
        <v>88</v>
      </c>
      <c r="K19" s="29" t="n">
        <v>0</v>
      </c>
      <c r="L19" s="29" t="n">
        <v>0</v>
      </c>
      <c r="M19" s="29" t="n">
        <v>4169</v>
      </c>
      <c r="N19" s="29" t="n">
        <v>48604</v>
      </c>
      <c r="O19" s="29" t="n">
        <v>431</v>
      </c>
      <c r="P19" s="29" t="n">
        <v>2809</v>
      </c>
      <c r="Q19" s="29" t="n">
        <v>12</v>
      </c>
      <c r="R19" s="29" t="n">
        <v>37</v>
      </c>
      <c r="S19" s="29" t="n">
        <v>0</v>
      </c>
    </row>
    <row r="20" s="26" customFormat="true" ht="21" hidden="false" customHeight="true" outlineLevel="0" collapsed="false">
      <c r="A20" s="27" t="n">
        <v>14</v>
      </c>
      <c r="B20" s="28" t="s">
        <v>50</v>
      </c>
      <c r="C20" s="29" t="n">
        <v>1220</v>
      </c>
      <c r="D20" s="29" t="n">
        <v>3987</v>
      </c>
      <c r="E20" s="29" t="n">
        <v>331</v>
      </c>
      <c r="F20" s="29" t="n">
        <v>3188</v>
      </c>
      <c r="G20" s="29" t="n">
        <v>29</v>
      </c>
      <c r="H20" s="29" t="n">
        <v>157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5068</v>
      </c>
      <c r="N20" s="29" t="n">
        <v>68218</v>
      </c>
      <c r="O20" s="29" t="n">
        <v>329</v>
      </c>
      <c r="P20" s="29" t="n">
        <v>2599</v>
      </c>
      <c r="Q20" s="29" t="n">
        <v>14</v>
      </c>
      <c r="R20" s="29" t="n">
        <v>42</v>
      </c>
      <c r="S20" s="29" t="n">
        <v>0</v>
      </c>
    </row>
    <row r="21" s="26" customFormat="true" ht="21" hidden="false" customHeight="true" outlineLevel="0" collapsed="false">
      <c r="A21" s="27" t="n">
        <v>15</v>
      </c>
      <c r="B21" s="28" t="s">
        <v>51</v>
      </c>
      <c r="C21" s="29" t="n">
        <v>3920</v>
      </c>
      <c r="D21" s="29" t="n">
        <v>20996</v>
      </c>
      <c r="E21" s="29" t="n">
        <v>260</v>
      </c>
      <c r="F21" s="29" t="n">
        <v>2388</v>
      </c>
      <c r="G21" s="29" t="n">
        <v>847</v>
      </c>
      <c r="H21" s="29" t="n">
        <v>3150</v>
      </c>
      <c r="I21" s="29" t="n">
        <v>36</v>
      </c>
      <c r="J21" s="29" t="n">
        <v>335</v>
      </c>
      <c r="K21" s="29" t="n">
        <v>0</v>
      </c>
      <c r="L21" s="29" t="n">
        <v>0</v>
      </c>
      <c r="M21" s="29" t="n">
        <v>6731</v>
      </c>
      <c r="N21" s="29" t="n">
        <v>88234</v>
      </c>
      <c r="O21" s="29" t="n">
        <v>727</v>
      </c>
      <c r="P21" s="29" t="n">
        <v>4312</v>
      </c>
      <c r="Q21" s="29" t="n">
        <v>26</v>
      </c>
      <c r="R21" s="29" t="n">
        <v>102</v>
      </c>
      <c r="S21" s="29" t="n">
        <v>0</v>
      </c>
    </row>
    <row r="22" s="26" customFormat="true" ht="21" hidden="false" customHeight="true" outlineLevel="0" collapsed="false">
      <c r="A22" s="27" t="n">
        <v>16</v>
      </c>
      <c r="B22" s="28" t="s">
        <v>52</v>
      </c>
      <c r="C22" s="29" t="n">
        <v>501</v>
      </c>
      <c r="D22" s="29" t="n">
        <v>2411</v>
      </c>
      <c r="E22" s="29" t="n">
        <v>528</v>
      </c>
      <c r="F22" s="29" t="n">
        <v>2942</v>
      </c>
      <c r="G22" s="29" t="n">
        <v>35</v>
      </c>
      <c r="H22" s="29" t="n">
        <v>209</v>
      </c>
      <c r="I22" s="29" t="n">
        <v>0</v>
      </c>
      <c r="J22" s="29" t="n">
        <v>0</v>
      </c>
      <c r="K22" s="29" t="n">
        <v>1</v>
      </c>
      <c r="L22" s="29" t="n">
        <v>12</v>
      </c>
      <c r="M22" s="29" t="n">
        <v>4045</v>
      </c>
      <c r="N22" s="29" t="n">
        <v>62445</v>
      </c>
      <c r="O22" s="29" t="n">
        <v>223</v>
      </c>
      <c r="P22" s="29" t="n">
        <v>2580</v>
      </c>
      <c r="Q22" s="29" t="n">
        <v>22</v>
      </c>
      <c r="R22" s="29" t="n">
        <v>79</v>
      </c>
      <c r="S22" s="29" t="n">
        <v>0</v>
      </c>
    </row>
    <row r="23" s="26" customFormat="true" ht="21" hidden="false" customHeight="true" outlineLevel="0" collapsed="false">
      <c r="A23" s="27" t="n">
        <v>17</v>
      </c>
      <c r="B23" s="28" t="s">
        <v>53</v>
      </c>
      <c r="C23" s="29" t="n">
        <v>234</v>
      </c>
      <c r="D23" s="29" t="n">
        <v>2065</v>
      </c>
      <c r="E23" s="29" t="n">
        <v>251</v>
      </c>
      <c r="F23" s="29" t="n">
        <v>1994</v>
      </c>
      <c r="G23" s="29" t="n">
        <v>47</v>
      </c>
      <c r="H23" s="29" t="n">
        <v>246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3952</v>
      </c>
      <c r="N23" s="29" t="n">
        <v>52499</v>
      </c>
      <c r="O23" s="29" t="n">
        <v>365</v>
      </c>
      <c r="P23" s="29" t="n">
        <v>2872</v>
      </c>
      <c r="Q23" s="29" t="n">
        <v>11</v>
      </c>
      <c r="R23" s="29" t="n">
        <v>90</v>
      </c>
      <c r="S23" s="29" t="n">
        <v>297</v>
      </c>
    </row>
    <row r="24" s="26" customFormat="true" ht="21" hidden="false" customHeight="true" outlineLevel="0" collapsed="false">
      <c r="A24" s="27" t="n">
        <v>18</v>
      </c>
      <c r="B24" s="28" t="s">
        <v>54</v>
      </c>
      <c r="C24" s="29" t="n">
        <v>1113</v>
      </c>
      <c r="D24" s="29" t="n">
        <v>2897</v>
      </c>
      <c r="E24" s="29" t="n">
        <v>261</v>
      </c>
      <c r="F24" s="29" t="n">
        <v>1586</v>
      </c>
      <c r="G24" s="29" t="n">
        <v>66</v>
      </c>
      <c r="H24" s="29" t="n">
        <v>31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3679</v>
      </c>
      <c r="N24" s="29" t="n">
        <v>43909</v>
      </c>
      <c r="O24" s="29" t="n">
        <v>175</v>
      </c>
      <c r="P24" s="29" t="n">
        <v>2156</v>
      </c>
      <c r="Q24" s="29" t="n">
        <v>6</v>
      </c>
      <c r="R24" s="29" t="n">
        <v>19</v>
      </c>
      <c r="S24" s="29" t="n">
        <v>16</v>
      </c>
    </row>
    <row r="25" s="26" customFormat="true" ht="21" hidden="false" customHeight="true" outlineLevel="0" collapsed="false">
      <c r="A25" s="30" t="s">
        <v>55</v>
      </c>
      <c r="B25" s="30"/>
      <c r="C25" s="31" t="n">
        <f aca="false">SUM(C7:C24)</f>
        <v>31077</v>
      </c>
      <c r="D25" s="31" t="n">
        <f aca="false">SUM(D7:D24)</f>
        <v>150558</v>
      </c>
      <c r="E25" s="31" t="n">
        <f aca="false">SUM(E7:E24)</f>
        <v>9778</v>
      </c>
      <c r="F25" s="31" t="n">
        <f aca="false">SUM(F7:F24)</f>
        <v>73765</v>
      </c>
      <c r="G25" s="31" t="n">
        <f aca="false">SUM(G7:G24)</f>
        <v>2608</v>
      </c>
      <c r="H25" s="31" t="n">
        <f aca="false">SUM(H7:H24)</f>
        <v>12064</v>
      </c>
      <c r="I25" s="31" t="n">
        <f aca="false">SUM(I7:I24)</f>
        <v>110</v>
      </c>
      <c r="J25" s="31" t="n">
        <f aca="false">SUM(J7:J24)</f>
        <v>868</v>
      </c>
      <c r="K25" s="31" t="n">
        <f aca="false">SUM(K7:K24)</f>
        <v>11</v>
      </c>
      <c r="L25" s="31" t="n">
        <f aca="false">SUM(L7:L24)</f>
        <v>48</v>
      </c>
      <c r="M25" s="31" t="n">
        <f aca="false">SUM(M7:M24)</f>
        <v>150489</v>
      </c>
      <c r="N25" s="31" t="n">
        <f aca="false">SUM(N7:N24)</f>
        <v>2286892</v>
      </c>
      <c r="O25" s="31" t="n">
        <f aca="false">SUM(O7:O24)</f>
        <v>10428</v>
      </c>
      <c r="P25" s="31" t="n">
        <f aca="false">SUM(P7:P24)</f>
        <v>104793</v>
      </c>
      <c r="Q25" s="31" t="n">
        <f aca="false">SUM(Q7:Q24)</f>
        <v>441</v>
      </c>
      <c r="R25" s="31" t="n">
        <f aca="false">SUM(R7:R24)</f>
        <v>2761</v>
      </c>
      <c r="S25" s="31" t="n">
        <f aca="false">SUM(S7:S24)</f>
        <v>636</v>
      </c>
    </row>
    <row r="26" s="26" customFormat="true" ht="27.2" hidden="false" customHeight="true" outlineLevel="0" collapsed="false">
      <c r="A26" s="11"/>
    </row>
    <row r="27" s="26" customFormat="true" ht="27.2" hidden="false" customHeight="true" outlineLevel="0" collapsed="false">
      <c r="A27" s="11"/>
    </row>
    <row r="28" s="26" customFormat="true" ht="27.2" hidden="false" customHeight="true" outlineLevel="0" collapsed="false">
      <c r="A28" s="11"/>
    </row>
    <row r="29" s="26" customFormat="true" ht="27.2" hidden="false" customHeight="true" outlineLevel="0" collapsed="false"/>
    <row r="30" s="26" customFormat="true" ht="27.2" hidden="false" customHeight="true" outlineLevel="0" collapsed="false"/>
    <row r="31" s="26" customFormat="true" ht="27.2" hidden="false" customHeight="true" outlineLevel="0" collapsed="false"/>
    <row r="32" s="26" customFormat="true" ht="27.2" hidden="false" customHeight="true" outlineLevel="0" collapsed="false"/>
    <row r="33" s="26" customFormat="true" ht="27.2" hidden="false" customHeight="true" outlineLevel="0" collapsed="false"/>
    <row r="34" s="26" customFormat="true" ht="27.2" hidden="false" customHeight="true" outlineLevel="0" collapsed="false"/>
    <row r="35" s="26" customFormat="true" ht="27.2" hidden="false" customHeight="true" outlineLevel="0" collapsed="false"/>
    <row r="36" s="26" customFormat="true" ht="27.2" hidden="false" customHeight="true" outlineLevel="0" collapsed="false"/>
    <row r="37" s="26" customFormat="true" ht="27.2" hidden="false" customHeight="true" outlineLevel="0" collapsed="false"/>
    <row r="38" s="26" customFormat="true" ht="27.2" hidden="false" customHeight="true" outlineLevel="0" collapsed="false"/>
    <row r="39" s="26" customFormat="true" ht="27.2" hidden="false" customHeight="true" outlineLevel="0" collapsed="false"/>
    <row r="40" s="26" customFormat="true" ht="27.2" hidden="false" customHeight="true" outlineLevel="0" collapsed="false"/>
  </sheetData>
  <mergeCells count="9">
    <mergeCell ref="C2:D2"/>
    <mergeCell ref="E2:F2"/>
    <mergeCell ref="G2:H2"/>
    <mergeCell ref="I2:J2"/>
    <mergeCell ref="K2:L2"/>
    <mergeCell ref="M2:N2"/>
    <mergeCell ref="O2:P2"/>
    <mergeCell ref="Q2:R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2:49:30Z</dcterms:created>
  <dc:creator>NSO</dc:creator>
  <dc:description/>
  <dc:language>en-US</dc:language>
  <cp:lastModifiedBy>nso</cp:lastModifiedBy>
  <dcterms:modified xsi:type="dcterms:W3CDTF">2005-08-19T05:25:44Z</dcterms:modified>
  <cp:revision>0</cp:revision>
  <dc:subject/>
  <dc:title/>
</cp:coreProperties>
</file>