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9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รอใช้น้ำฝนอย่างเดียว เพื่อทำการเกษตร และอำเภอ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t xml:space="preserve">จำนวนครัวเรือนที่รอใช้น้ำฝนอย่างเดียวเพื่อทำการเกษตร</t>
  </si>
  <si>
    <r>
      <rPr>
        <sz val="12"/>
        <rFont val="Noto Sans Devanagari"/>
        <family val="2"/>
      </rPr>
      <t xml:space="preserve">ชื่ออำเภอ </t>
    </r>
    <r>
      <rPr>
        <sz val="12"/>
        <rFont val="AngsanaUPC"/>
        <family val="1"/>
        <charset val="222"/>
      </rPr>
      <t xml:space="preserve">( ID.3 )</t>
    </r>
  </si>
  <si>
    <t xml:space="preserve">รวม</t>
  </si>
  <si>
    <t xml:space="preserve"> 1 -9 </t>
  </si>
  <si>
    <t xml:space="preserve"> 10 - 19 </t>
  </si>
  <si>
    <t xml:space="preserve"> 20 - 29</t>
  </si>
  <si>
    <t xml:space="preserve"> 30 - 39</t>
  </si>
  <si>
    <t xml:space="preserve"> 40 - 49</t>
  </si>
  <si>
    <t xml:space="preserve"> 50 - 59</t>
  </si>
  <si>
    <t xml:space="preserve"> 60 - 69</t>
  </si>
  <si>
    <t xml:space="preserve"> 70 - 79</t>
  </si>
  <si>
    <t xml:space="preserve">80 - 89</t>
  </si>
  <si>
    <t xml:space="preserve"> 90 - 99</t>
  </si>
  <si>
    <t xml:space="preserve"> &gt;=100</t>
  </si>
  <si>
    <t xml:space="preserve">จำนวน</t>
  </si>
  <si>
    <t xml:space="preserve">%</t>
  </si>
  <si>
    <t xml:space="preserve">เมืองยโสธร</t>
  </si>
  <si>
    <t xml:space="preserve"> 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0" activeCellId="0" sqref="AA10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4.49"/>
    <col collapsed="false" customWidth="true" hidden="false" outlineLevel="0" max="5" min="3" style="0" width="6.15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5.33"/>
    <col collapsed="false" customWidth="true" hidden="false" outlineLevel="0" max="9" min="9" style="0" width="6.15"/>
    <col collapsed="false" customWidth="true" hidden="false" outlineLevel="0" max="10" min="10" style="0" width="5.33"/>
    <col collapsed="false" customWidth="true" hidden="false" outlineLevel="0" max="11" min="11" style="0" width="6.15"/>
    <col collapsed="false" customWidth="true" hidden="false" outlineLevel="0" max="12" min="12" style="0" width="5.33"/>
    <col collapsed="false" customWidth="true" hidden="false" outlineLevel="0" max="13" min="13" style="0" width="6.15"/>
    <col collapsed="false" customWidth="true" hidden="false" outlineLevel="0" max="14" min="14" style="0" width="4.99"/>
    <col collapsed="false" customWidth="true" hidden="false" outlineLevel="0" max="15" min="15" style="0" width="6.15"/>
    <col collapsed="false" customWidth="true" hidden="false" outlineLevel="0" max="16" min="16" style="0" width="5.49"/>
    <col collapsed="false" customWidth="true" hidden="false" outlineLevel="0" max="17" min="17" style="0" width="6.15"/>
    <col collapsed="false" customWidth="true" hidden="false" outlineLevel="0" max="18" min="18" style="0" width="5.33"/>
    <col collapsed="false" customWidth="true" hidden="false" outlineLevel="0" max="19" min="19" style="0" width="6.15"/>
    <col collapsed="false" customWidth="true" hidden="false" outlineLevel="0" max="20" min="20" style="0" width="6.49"/>
    <col collapsed="false" customWidth="true" hidden="false" outlineLevel="0" max="23" min="21" style="0" width="6.15"/>
    <col collapsed="false" customWidth="true" hidden="false" outlineLevel="0" max="24" min="24" style="0" width="6"/>
    <col collapsed="false" customWidth="true" hidden="false" outlineLevel="0" max="25" min="25" style="0" width="6.82"/>
    <col collapsed="false" customWidth="true" hidden="false" outlineLevel="0" max="26" min="26" style="0" width="4.99"/>
    <col collapsed="false" customWidth="true" hidden="false" outlineLevel="0" max="35" min="27" style="0" width="6.1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S2" s="1"/>
    </row>
    <row r="3" s="7" customFormat="true" ht="18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8" hidden="false" customHeight="false" outlineLevel="0" collapsed="false">
      <c r="A4" s="8" t="s">
        <v>3</v>
      </c>
      <c r="B4" s="9"/>
      <c r="C4" s="10" t="s">
        <v>4</v>
      </c>
      <c r="D4" s="10"/>
      <c r="E4" s="11" t="s">
        <v>5</v>
      </c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5" t="s">
        <v>13</v>
      </c>
      <c r="V4" s="15"/>
      <c r="W4" s="15" t="s">
        <v>14</v>
      </c>
      <c r="X4" s="15"/>
      <c r="Y4" s="13" t="s">
        <v>15</v>
      </c>
      <c r="Z4" s="13"/>
    </row>
    <row r="5" s="7" customFormat="true" ht="18" hidden="false" customHeight="false" outlineLevel="0" collapsed="false">
      <c r="A5" s="16"/>
      <c r="B5" s="17"/>
      <c r="C5" s="6" t="s">
        <v>16</v>
      </c>
      <c r="D5" s="18" t="s">
        <v>17</v>
      </c>
      <c r="E5" s="6" t="s">
        <v>16</v>
      </c>
      <c r="F5" s="18" t="s">
        <v>17</v>
      </c>
      <c r="G5" s="6" t="s">
        <v>16</v>
      </c>
      <c r="H5" s="18" t="s">
        <v>17</v>
      </c>
      <c r="I5" s="6" t="s">
        <v>16</v>
      </c>
      <c r="J5" s="18" t="s">
        <v>17</v>
      </c>
      <c r="K5" s="6" t="s">
        <v>16</v>
      </c>
      <c r="L5" s="18" t="s">
        <v>17</v>
      </c>
      <c r="M5" s="6" t="s">
        <v>16</v>
      </c>
      <c r="N5" s="18" t="s">
        <v>17</v>
      </c>
      <c r="O5" s="6" t="s">
        <v>16</v>
      </c>
      <c r="P5" s="18" t="s">
        <v>17</v>
      </c>
      <c r="Q5" s="6" t="s">
        <v>16</v>
      </c>
      <c r="R5" s="18" t="s">
        <v>17</v>
      </c>
      <c r="S5" s="6" t="s">
        <v>16</v>
      </c>
      <c r="T5" s="18" t="s">
        <v>17</v>
      </c>
      <c r="U5" s="6" t="s">
        <v>16</v>
      </c>
      <c r="V5" s="18" t="s">
        <v>17</v>
      </c>
      <c r="W5" s="6" t="s">
        <v>16</v>
      </c>
      <c r="X5" s="18" t="s">
        <v>17</v>
      </c>
      <c r="Y5" s="6" t="s">
        <v>16</v>
      </c>
      <c r="Z5" s="18" t="s">
        <v>17</v>
      </c>
    </row>
    <row r="6" customFormat="false" ht="21" hidden="false" customHeight="false" outlineLevel="0" collapsed="false">
      <c r="A6" s="19" t="s">
        <v>18</v>
      </c>
      <c r="B6" s="20"/>
      <c r="C6" s="19" t="n">
        <v>141</v>
      </c>
      <c r="D6" s="21" t="n">
        <v>100</v>
      </c>
      <c r="E6" s="22" t="s">
        <v>19</v>
      </c>
      <c r="F6" s="22" t="s">
        <v>19</v>
      </c>
      <c r="G6" s="23" t="n">
        <v>6</v>
      </c>
      <c r="H6" s="24" t="n">
        <f aca="false">G6/C6*100</f>
        <v>4.25531914893617</v>
      </c>
      <c r="I6" s="23" t="n">
        <v>7</v>
      </c>
      <c r="J6" s="24" t="n">
        <f aca="false">I6/C6*100</f>
        <v>4.9645390070922</v>
      </c>
      <c r="K6" s="23" t="n">
        <v>6</v>
      </c>
      <c r="L6" s="24" t="n">
        <f aca="false">K6/C6*100</f>
        <v>4.25531914893617</v>
      </c>
      <c r="M6" s="20" t="n">
        <v>7</v>
      </c>
      <c r="N6" s="25" t="n">
        <f aca="false">M6/C6*100</f>
        <v>4.9645390070922</v>
      </c>
      <c r="O6" s="20" t="n">
        <v>13</v>
      </c>
      <c r="P6" s="25" t="n">
        <f aca="false">O6/C6*100</f>
        <v>9.21985815602837</v>
      </c>
      <c r="Q6" s="20" t="n">
        <v>5</v>
      </c>
      <c r="R6" s="25" t="n">
        <f aca="false">Q6/C6*100</f>
        <v>3.54609929078014</v>
      </c>
      <c r="S6" s="19" t="n">
        <v>14</v>
      </c>
      <c r="T6" s="24" t="n">
        <f aca="false">S6/C6*100</f>
        <v>9.9290780141844</v>
      </c>
      <c r="U6" s="26" t="n">
        <v>5</v>
      </c>
      <c r="V6" s="24" t="n">
        <f aca="false">U6/C6*100</f>
        <v>3.54609929078014</v>
      </c>
      <c r="W6" s="26" t="n">
        <v>9</v>
      </c>
      <c r="X6" s="24" t="n">
        <f aca="false">W6/C6*100</f>
        <v>6.38297872340426</v>
      </c>
      <c r="Y6" s="19" t="n">
        <v>69</v>
      </c>
      <c r="Z6" s="24" t="n">
        <f aca="false">Y6/C6*100</f>
        <v>48.936170212766</v>
      </c>
    </row>
    <row r="7" customFormat="false" ht="21" hidden="false" customHeight="false" outlineLevel="0" collapsed="false">
      <c r="A7" s="27" t="s">
        <v>20</v>
      </c>
      <c r="B7" s="28"/>
      <c r="C7" s="27" t="n">
        <v>48</v>
      </c>
      <c r="D7" s="24" t="n">
        <v>100</v>
      </c>
      <c r="E7" s="29" t="s">
        <v>19</v>
      </c>
      <c r="F7" s="22" t="s">
        <v>19</v>
      </c>
      <c r="G7" s="30" t="n">
        <v>1</v>
      </c>
      <c r="H7" s="24" t="n">
        <f aca="false">G7/C7*100</f>
        <v>2.08333333333333</v>
      </c>
      <c r="I7" s="30" t="n">
        <v>4</v>
      </c>
      <c r="J7" s="24" t="n">
        <f aca="false">I7/C7*100</f>
        <v>8.33333333333333</v>
      </c>
      <c r="K7" s="30" t="n">
        <v>5</v>
      </c>
      <c r="L7" s="24" t="n">
        <f aca="false">K7/C7*100</f>
        <v>10.4166666666667</v>
      </c>
      <c r="M7" s="28" t="n">
        <v>4</v>
      </c>
      <c r="N7" s="25" t="n">
        <f aca="false">M7/C7*100</f>
        <v>8.33333333333333</v>
      </c>
      <c r="O7" s="28" t="n">
        <v>4</v>
      </c>
      <c r="P7" s="25" t="n">
        <f aca="false">O7/C7*100</f>
        <v>8.33333333333333</v>
      </c>
      <c r="Q7" s="28" t="n">
        <v>4</v>
      </c>
      <c r="R7" s="25" t="n">
        <f aca="false">Q7/C7*100</f>
        <v>8.33333333333333</v>
      </c>
      <c r="S7" s="27" t="n">
        <v>5</v>
      </c>
      <c r="T7" s="24" t="n">
        <f aca="false">S7/C7*100</f>
        <v>10.4166666666667</v>
      </c>
      <c r="U7" s="26" t="n">
        <v>3</v>
      </c>
      <c r="V7" s="24" t="n">
        <f aca="false">U7/C7*100</f>
        <v>6.25</v>
      </c>
      <c r="W7" s="26" t="n">
        <v>2</v>
      </c>
      <c r="X7" s="24" t="n">
        <f aca="false">W7/C7*100</f>
        <v>4.16666666666667</v>
      </c>
      <c r="Y7" s="27" t="n">
        <v>16</v>
      </c>
      <c r="Z7" s="24" t="n">
        <f aca="false">Y7/C7*100</f>
        <v>33.3333333333333</v>
      </c>
    </row>
    <row r="8" customFormat="false" ht="21" hidden="false" customHeight="false" outlineLevel="0" collapsed="false">
      <c r="A8" s="27" t="s">
        <v>21</v>
      </c>
      <c r="B8" s="28"/>
      <c r="C8" s="27" t="n">
        <v>106</v>
      </c>
      <c r="D8" s="24" t="n">
        <v>100</v>
      </c>
      <c r="E8" s="30" t="n">
        <v>2</v>
      </c>
      <c r="F8" s="24" t="n">
        <f aca="false">E8/C8*100</f>
        <v>1.88679245283019</v>
      </c>
      <c r="G8" s="30" t="n">
        <v>5</v>
      </c>
      <c r="H8" s="24" t="n">
        <f aca="false">G8/C8*100</f>
        <v>4.71698113207547</v>
      </c>
      <c r="I8" s="30" t="n">
        <v>6</v>
      </c>
      <c r="J8" s="24" t="n">
        <f aca="false">I8/C8*100</f>
        <v>5.66037735849057</v>
      </c>
      <c r="K8" s="30" t="n">
        <v>15</v>
      </c>
      <c r="L8" s="24" t="n">
        <f aca="false">K8/C8*100</f>
        <v>14.1509433962264</v>
      </c>
      <c r="M8" s="28" t="n">
        <v>9</v>
      </c>
      <c r="N8" s="25" t="n">
        <f aca="false">M8/C8*100</f>
        <v>8.49056603773585</v>
      </c>
      <c r="O8" s="28" t="n">
        <v>15</v>
      </c>
      <c r="P8" s="25" t="n">
        <f aca="false">O8/C8*100</f>
        <v>14.1509433962264</v>
      </c>
      <c r="Q8" s="28" t="n">
        <v>14</v>
      </c>
      <c r="R8" s="25" t="n">
        <f aca="false">Q8/C8*100</f>
        <v>13.2075471698113</v>
      </c>
      <c r="S8" s="27" t="n">
        <v>10</v>
      </c>
      <c r="T8" s="24" t="n">
        <f aca="false">S8/C8*100</f>
        <v>9.43396226415094</v>
      </c>
      <c r="U8" s="26" t="n">
        <v>6</v>
      </c>
      <c r="V8" s="24" t="n">
        <f aca="false">U8/C8*100</f>
        <v>5.66037735849057</v>
      </c>
      <c r="W8" s="26" t="n">
        <v>7</v>
      </c>
      <c r="X8" s="24" t="n">
        <f aca="false">W8/C8*100</f>
        <v>6.60377358490566</v>
      </c>
      <c r="Y8" s="27" t="n">
        <v>17</v>
      </c>
      <c r="Z8" s="24" t="n">
        <f aca="false">Y8/C8*100</f>
        <v>16.0377358490566</v>
      </c>
    </row>
    <row r="9" customFormat="false" ht="21" hidden="false" customHeight="false" outlineLevel="0" collapsed="false">
      <c r="A9" s="27" t="s">
        <v>22</v>
      </c>
      <c r="B9" s="28"/>
      <c r="C9" s="27" t="n">
        <v>106</v>
      </c>
      <c r="D9" s="24" t="n">
        <v>100</v>
      </c>
      <c r="E9" s="31" t="s">
        <v>19</v>
      </c>
      <c r="F9" s="32" t="s">
        <v>19</v>
      </c>
      <c r="G9" s="30" t="n">
        <v>3</v>
      </c>
      <c r="H9" s="24" t="n">
        <f aca="false">G9/C9*100</f>
        <v>2.83018867924528</v>
      </c>
      <c r="I9" s="30" t="n">
        <v>4</v>
      </c>
      <c r="J9" s="24" t="n">
        <f aca="false">I9/C9*100</f>
        <v>3.77358490566038</v>
      </c>
      <c r="K9" s="30" t="n">
        <v>9</v>
      </c>
      <c r="L9" s="24" t="n">
        <f aca="false">K9/C9*100</f>
        <v>8.49056603773585</v>
      </c>
      <c r="M9" s="28" t="n">
        <v>4</v>
      </c>
      <c r="N9" s="25" t="n">
        <f aca="false">M9/C9*100</f>
        <v>3.77358490566038</v>
      </c>
      <c r="O9" s="28" t="n">
        <v>8</v>
      </c>
      <c r="P9" s="25" t="n">
        <f aca="false">O9/C9*100</f>
        <v>7.54716981132076</v>
      </c>
      <c r="Q9" s="28" t="n">
        <v>5</v>
      </c>
      <c r="R9" s="25" t="n">
        <f aca="false">Q9/C9*100</f>
        <v>4.71698113207547</v>
      </c>
      <c r="S9" s="27" t="n">
        <v>4</v>
      </c>
      <c r="T9" s="24" t="n">
        <f aca="false">S9/C9*100</f>
        <v>3.77358490566038</v>
      </c>
      <c r="U9" s="26" t="n">
        <v>8</v>
      </c>
      <c r="V9" s="24" t="n">
        <f aca="false">U9/C9*100</f>
        <v>7.54716981132076</v>
      </c>
      <c r="W9" s="26" t="n">
        <v>8</v>
      </c>
      <c r="X9" s="24" t="n">
        <f aca="false">W9/C9*100</f>
        <v>7.54716981132076</v>
      </c>
      <c r="Y9" s="27" t="n">
        <v>53</v>
      </c>
      <c r="Z9" s="24" t="n">
        <f aca="false">Y9/C9*100</f>
        <v>50</v>
      </c>
    </row>
    <row r="10" customFormat="false" ht="21" hidden="false" customHeight="false" outlineLevel="0" collapsed="false">
      <c r="A10" s="27" t="s">
        <v>23</v>
      </c>
      <c r="B10" s="28"/>
      <c r="C10" s="27" t="n">
        <v>51</v>
      </c>
      <c r="D10" s="24" t="n">
        <v>100</v>
      </c>
      <c r="E10" s="29" t="s">
        <v>19</v>
      </c>
      <c r="F10" s="22" t="s">
        <v>19</v>
      </c>
      <c r="G10" s="30" t="n">
        <v>1</v>
      </c>
      <c r="H10" s="24" t="n">
        <f aca="false">G10/C10*100</f>
        <v>1.96078431372549</v>
      </c>
      <c r="I10" s="30" t="n">
        <v>1</v>
      </c>
      <c r="J10" s="24" t="n">
        <f aca="false">I10/C10*100</f>
        <v>1.96078431372549</v>
      </c>
      <c r="K10" s="30" t="n">
        <v>2</v>
      </c>
      <c r="L10" s="24" t="n">
        <f aca="false">K10/C10*100</f>
        <v>3.92156862745098</v>
      </c>
      <c r="M10" s="28" t="n">
        <v>2</v>
      </c>
      <c r="N10" s="25" t="n">
        <f aca="false">M10/C10*100</f>
        <v>3.92156862745098</v>
      </c>
      <c r="O10" s="28" t="n">
        <v>4</v>
      </c>
      <c r="P10" s="25" t="n">
        <f aca="false">O10/C10*100</f>
        <v>7.84313725490196</v>
      </c>
      <c r="Q10" s="28" t="n">
        <v>6</v>
      </c>
      <c r="R10" s="25" t="n">
        <f aca="false">Q10/C10*100</f>
        <v>11.7647058823529</v>
      </c>
      <c r="S10" s="27" t="n">
        <v>3</v>
      </c>
      <c r="T10" s="24" t="n">
        <f aca="false">S10/C10*100</f>
        <v>5.88235294117647</v>
      </c>
      <c r="U10" s="26" t="n">
        <v>5</v>
      </c>
      <c r="V10" s="24" t="n">
        <f aca="false">U10/C10*100</f>
        <v>9.80392156862745</v>
      </c>
      <c r="W10" s="26" t="n">
        <v>5</v>
      </c>
      <c r="X10" s="24" t="n">
        <f aca="false">W10/C10*100</f>
        <v>9.80392156862745</v>
      </c>
      <c r="Y10" s="27" t="n">
        <v>22</v>
      </c>
      <c r="Z10" s="24" t="n">
        <f aca="false">Y10/C10*100</f>
        <v>43.1372549019608</v>
      </c>
    </row>
    <row r="11" customFormat="false" ht="21" hidden="false" customHeight="false" outlineLevel="0" collapsed="false">
      <c r="A11" s="27" t="s">
        <v>24</v>
      </c>
      <c r="B11" s="28"/>
      <c r="C11" s="27" t="n">
        <v>90</v>
      </c>
      <c r="D11" s="24" t="n">
        <v>100</v>
      </c>
      <c r="E11" s="29" t="s">
        <v>19</v>
      </c>
      <c r="F11" s="22" t="s">
        <v>19</v>
      </c>
      <c r="G11" s="30" t="n">
        <v>1</v>
      </c>
      <c r="H11" s="24" t="n">
        <f aca="false">G11/C11*100</f>
        <v>1.11111111111111</v>
      </c>
      <c r="I11" s="30" t="n">
        <v>1</v>
      </c>
      <c r="J11" s="24" t="n">
        <f aca="false">I11/C11*100</f>
        <v>1.11111111111111</v>
      </c>
      <c r="K11" s="30" t="n">
        <v>5</v>
      </c>
      <c r="L11" s="24" t="n">
        <f aca="false">K11/C11*100</f>
        <v>5.55555555555556</v>
      </c>
      <c r="M11" s="28" t="n">
        <v>8</v>
      </c>
      <c r="N11" s="25" t="n">
        <f aca="false">M11/C11*100</f>
        <v>8.88888888888889</v>
      </c>
      <c r="O11" s="28" t="n">
        <v>3</v>
      </c>
      <c r="P11" s="25" t="n">
        <f aca="false">O11/C11*100</f>
        <v>3.33333333333333</v>
      </c>
      <c r="Q11" s="28" t="n">
        <v>5</v>
      </c>
      <c r="R11" s="25" t="n">
        <f aca="false">Q11/C11*100</f>
        <v>5.55555555555556</v>
      </c>
      <c r="S11" s="27" t="n">
        <v>9</v>
      </c>
      <c r="T11" s="24" t="n">
        <f aca="false">S11/C11*100</f>
        <v>10</v>
      </c>
      <c r="U11" s="26" t="n">
        <v>15</v>
      </c>
      <c r="V11" s="24" t="n">
        <f aca="false">U11/C11*100</f>
        <v>16.6666666666667</v>
      </c>
      <c r="W11" s="26" t="n">
        <v>9</v>
      </c>
      <c r="X11" s="24" t="n">
        <f aca="false">W11/C11*100</f>
        <v>10</v>
      </c>
      <c r="Y11" s="27" t="n">
        <v>34</v>
      </c>
      <c r="Z11" s="24" t="n">
        <f aca="false">Y11/C11*100</f>
        <v>37.7777777777778</v>
      </c>
    </row>
    <row r="12" customFormat="false" ht="21" hidden="false" customHeight="false" outlineLevel="0" collapsed="false">
      <c r="A12" s="27" t="s">
        <v>25</v>
      </c>
      <c r="B12" s="28"/>
      <c r="C12" s="27" t="n">
        <v>41</v>
      </c>
      <c r="D12" s="24" t="n">
        <v>100</v>
      </c>
      <c r="E12" s="29" t="s">
        <v>19</v>
      </c>
      <c r="F12" s="22" t="s">
        <v>19</v>
      </c>
      <c r="G12" s="30" t="n">
        <v>1</v>
      </c>
      <c r="H12" s="24" t="n">
        <f aca="false">G12/C12*100</f>
        <v>2.4390243902439</v>
      </c>
      <c r="I12" s="30" t="n">
        <v>4</v>
      </c>
      <c r="J12" s="24" t="n">
        <f aca="false">I12/C12*100</f>
        <v>9.75609756097561</v>
      </c>
      <c r="K12" s="30" t="n">
        <v>3</v>
      </c>
      <c r="L12" s="24" t="n">
        <f aca="false">K12/C12*100</f>
        <v>7.31707317073171</v>
      </c>
      <c r="M12" s="28" t="n">
        <v>2</v>
      </c>
      <c r="N12" s="25" t="n">
        <f aca="false">M12/C12*100</f>
        <v>4.87804878048781</v>
      </c>
      <c r="O12" s="28" t="n">
        <v>2</v>
      </c>
      <c r="P12" s="25" t="n">
        <f aca="false">O12/C12*100</f>
        <v>4.87804878048781</v>
      </c>
      <c r="Q12" s="28" t="n">
        <v>1</v>
      </c>
      <c r="R12" s="25" t="n">
        <f aca="false">Q12/C12*100</f>
        <v>2.4390243902439</v>
      </c>
      <c r="S12" s="27" t="n">
        <v>5</v>
      </c>
      <c r="T12" s="24" t="n">
        <f aca="false">S12/C12*100</f>
        <v>12.1951219512195</v>
      </c>
      <c r="U12" s="26" t="n">
        <v>5</v>
      </c>
      <c r="V12" s="24" t="n">
        <f aca="false">U12/C12*100</f>
        <v>12.1951219512195</v>
      </c>
      <c r="W12" s="26" t="n">
        <v>2</v>
      </c>
      <c r="X12" s="24" t="n">
        <f aca="false">W12/C12*100</f>
        <v>4.87804878048781</v>
      </c>
      <c r="Y12" s="27" t="n">
        <v>16</v>
      </c>
      <c r="Z12" s="24" t="n">
        <f aca="false">Y12/C12*100</f>
        <v>39.0243902439024</v>
      </c>
    </row>
    <row r="13" customFormat="false" ht="21" hidden="false" customHeight="false" outlineLevel="0" collapsed="false">
      <c r="A13" s="27" t="s">
        <v>26</v>
      </c>
      <c r="B13" s="28"/>
      <c r="C13" s="27" t="n">
        <v>124</v>
      </c>
      <c r="D13" s="24" t="n">
        <v>100</v>
      </c>
      <c r="E13" s="29" t="s">
        <v>19</v>
      </c>
      <c r="F13" s="22" t="s">
        <v>19</v>
      </c>
      <c r="G13" s="30" t="n">
        <v>1</v>
      </c>
      <c r="H13" s="24" t="n">
        <f aca="false">G13/C13*100</f>
        <v>0.806451612903226</v>
      </c>
      <c r="I13" s="30" t="n">
        <v>1</v>
      </c>
      <c r="J13" s="24" t="n">
        <f aca="false">I13/C13*100</f>
        <v>0.806451612903226</v>
      </c>
      <c r="K13" s="30" t="n">
        <v>2</v>
      </c>
      <c r="L13" s="24" t="n">
        <f aca="false">K13/C13*100</f>
        <v>1.61290322580645</v>
      </c>
      <c r="M13" s="28" t="n">
        <v>6</v>
      </c>
      <c r="N13" s="25" t="n">
        <f aca="false">M13/C13*100</f>
        <v>4.83870967741936</v>
      </c>
      <c r="O13" s="28" t="n">
        <v>6</v>
      </c>
      <c r="P13" s="25" t="n">
        <f aca="false">O13/C13*100</f>
        <v>4.83870967741936</v>
      </c>
      <c r="Q13" s="28" t="n">
        <v>3</v>
      </c>
      <c r="R13" s="25" t="n">
        <f aca="false">Q13/C13*100</f>
        <v>2.41935483870968</v>
      </c>
      <c r="S13" s="27" t="n">
        <v>12</v>
      </c>
      <c r="T13" s="24" t="n">
        <f aca="false">S13/C13*100</f>
        <v>9.67741935483871</v>
      </c>
      <c r="U13" s="26" t="n">
        <v>12</v>
      </c>
      <c r="V13" s="24" t="n">
        <f aca="false">U13/C13*100</f>
        <v>9.67741935483871</v>
      </c>
      <c r="W13" s="26" t="n">
        <v>10</v>
      </c>
      <c r="X13" s="24" t="n">
        <f aca="false">W13/C13*100</f>
        <v>8.06451612903226</v>
      </c>
      <c r="Y13" s="27" t="n">
        <v>71</v>
      </c>
      <c r="Z13" s="24" t="n">
        <f aca="false">Y13/C13*100</f>
        <v>57.258064516129</v>
      </c>
    </row>
    <row r="14" customFormat="false" ht="21" hidden="false" customHeight="false" outlineLevel="0" collapsed="false">
      <c r="A14" s="27" t="s">
        <v>27</v>
      </c>
      <c r="B14" s="28"/>
      <c r="C14" s="27" t="n">
        <v>35</v>
      </c>
      <c r="D14" s="24" t="n">
        <v>100</v>
      </c>
      <c r="E14" s="29" t="s">
        <v>19</v>
      </c>
      <c r="F14" s="22" t="s">
        <v>19</v>
      </c>
      <c r="G14" s="30" t="n">
        <v>1</v>
      </c>
      <c r="H14" s="24" t="n">
        <f aca="false">G14/C14*100</f>
        <v>2.85714285714286</v>
      </c>
      <c r="I14" s="22" t="s">
        <v>19</v>
      </c>
      <c r="J14" s="22" t="s">
        <v>19</v>
      </c>
      <c r="K14" s="22" t="s">
        <v>19</v>
      </c>
      <c r="L14" s="22" t="s">
        <v>19</v>
      </c>
      <c r="M14" s="22" t="s">
        <v>19</v>
      </c>
      <c r="N14" s="22" t="s">
        <v>19</v>
      </c>
      <c r="O14" s="28" t="n">
        <v>5</v>
      </c>
      <c r="P14" s="25" t="n">
        <f aca="false">O14/C14*100</f>
        <v>14.2857142857143</v>
      </c>
      <c r="Q14" s="28" t="n">
        <v>2</v>
      </c>
      <c r="R14" s="25" t="n">
        <f aca="false">Q14/C14*100</f>
        <v>5.71428571428571</v>
      </c>
      <c r="S14" s="27" t="n">
        <v>3</v>
      </c>
      <c r="T14" s="24" t="n">
        <f aca="false">S14/C14*100</f>
        <v>8.57142857142857</v>
      </c>
      <c r="U14" s="26" t="n">
        <v>2</v>
      </c>
      <c r="V14" s="24" t="n">
        <f aca="false">U14/C14*100</f>
        <v>5.71428571428571</v>
      </c>
      <c r="W14" s="26" t="n">
        <v>5</v>
      </c>
      <c r="X14" s="24" t="n">
        <f aca="false">W14/C14*100</f>
        <v>14.2857142857143</v>
      </c>
      <c r="Y14" s="27" t="n">
        <v>17</v>
      </c>
      <c r="Z14" s="24" t="n">
        <f aca="false">Y14/C14*100</f>
        <v>48.5714285714286</v>
      </c>
    </row>
    <row r="15" customFormat="false" ht="21" hidden="false" customHeight="false" outlineLevel="0" collapsed="false">
      <c r="A15" s="33" t="s">
        <v>28</v>
      </c>
      <c r="B15" s="34"/>
      <c r="C15" s="33" t="n">
        <f aca="false">SUM(C6:C14)</f>
        <v>742</v>
      </c>
      <c r="D15" s="35" t="n">
        <v>100</v>
      </c>
      <c r="E15" s="33" t="n">
        <f aca="false">SUM(E6:E14)</f>
        <v>2</v>
      </c>
      <c r="F15" s="35" t="n">
        <f aca="false">E15/C15*100</f>
        <v>0.269541778975741</v>
      </c>
      <c r="G15" s="33" t="n">
        <f aca="false">SUM(G6:G14)</f>
        <v>20</v>
      </c>
      <c r="H15" s="35" t="n">
        <f aca="false">G15/C15*100</f>
        <v>2.69541778975741</v>
      </c>
      <c r="I15" s="33" t="n">
        <f aca="false">SUM(I6:I14)</f>
        <v>28</v>
      </c>
      <c r="J15" s="35" t="n">
        <f aca="false">I15/C15*100</f>
        <v>3.77358490566038</v>
      </c>
      <c r="K15" s="33" t="n">
        <f aca="false">SUM(K6:K14)</f>
        <v>47</v>
      </c>
      <c r="L15" s="35" t="n">
        <f aca="false">K15/C15*100</f>
        <v>6.33423180592992</v>
      </c>
      <c r="M15" s="36" t="n">
        <f aca="false">SUM(M6:M14)</f>
        <v>42</v>
      </c>
      <c r="N15" s="37" t="n">
        <f aca="false">M15/C15*100</f>
        <v>5.66037735849057</v>
      </c>
      <c r="O15" s="36" t="n">
        <f aca="false">SUM(O6:O14)</f>
        <v>60</v>
      </c>
      <c r="P15" s="37" t="n">
        <f aca="false">O15/C15*100</f>
        <v>8.08625336927224</v>
      </c>
      <c r="Q15" s="36" t="n">
        <f aca="false">SUM(Q6:Q14)</f>
        <v>45</v>
      </c>
      <c r="R15" s="37" t="n">
        <f aca="false">Q15/C15*100</f>
        <v>6.06469002695418</v>
      </c>
      <c r="S15" s="33" t="n">
        <f aca="false">SUM(S6:S14)</f>
        <v>65</v>
      </c>
      <c r="T15" s="35" t="n">
        <f aca="false">S15/C15*100</f>
        <v>8.76010781671159</v>
      </c>
      <c r="U15" s="33" t="n">
        <f aca="false">SUM(U6:U14)</f>
        <v>61</v>
      </c>
      <c r="V15" s="35" t="n">
        <f aca="false">U15/C15*100</f>
        <v>8.22102425876011</v>
      </c>
      <c r="W15" s="33" t="n">
        <f aca="false">SUM(W6:W14)</f>
        <v>57</v>
      </c>
      <c r="X15" s="35" t="n">
        <f aca="false">W15/C15*100</f>
        <v>7.68194070080863</v>
      </c>
      <c r="Y15" s="33" t="n">
        <f aca="false">SUM(Y6:Y14)</f>
        <v>315</v>
      </c>
      <c r="Z15" s="35" t="n">
        <f aca="false">Y15/C15*100</f>
        <v>42.4528301886792</v>
      </c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8-23T04:08:29Z</cp:lastPrinted>
  <cp:revision>0</cp:revision>
  <dc:subject/>
  <dc:title/>
</cp:coreProperties>
</file>