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0  </t>
    </r>
    <r>
      <rPr>
        <b val="true"/>
        <sz val="16"/>
        <rFont val="Arial"/>
        <family val="0"/>
        <charset val="222"/>
      </rPr>
      <t xml:space="preserve">จำนวนและอัตราร้อยละของหมู่บ้าน  จำแนกตามจำนวนครัวเรือนที่รอใช้น้ำฝนอย่างเดียว</t>
    </r>
  </si>
  <si>
    <t xml:space="preserve">                       เพื่อทำการเกษตร และอำเภอ</t>
  </si>
  <si>
    <t xml:space="preserve">ลำดับที่</t>
  </si>
  <si>
    <t xml:space="preserve">อำเภอ</t>
  </si>
  <si>
    <t xml:space="preserve">รวม</t>
  </si>
  <si>
    <t xml:space="preserve">จำนวนครัวเรือนที่รอใช้น้ำฝนอย่างเดียว เพื่อทำการเกษตร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r>
      <rPr>
        <b val="true"/>
        <sz val="14"/>
        <rFont val="Angsana New"/>
        <family val="1"/>
      </rPr>
      <t xml:space="preserve">100 </t>
    </r>
    <r>
      <rPr>
        <b val="true"/>
        <sz val="14"/>
        <rFont val="Arial"/>
        <family val="0"/>
        <charset val="222"/>
      </rPr>
      <t xml:space="preserve">ขึ้นไป</t>
    </r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\-"/>
    <numFmt numFmtId="168" formatCode="0.00"/>
    <numFmt numFmtId="169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41"/>
    <col collapsed="false" customWidth="true" hidden="false" outlineLevel="0" max="3" min="3" style="2" width="9.99"/>
    <col collapsed="false" customWidth="true" hidden="false" outlineLevel="0" max="14" min="4" style="2" width="7.85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 t="s">
        <v>1</v>
      </c>
      <c r="C2" s="4"/>
    </row>
    <row r="3" customFormat="false" ht="23.25" hidden="false" customHeight="false" outlineLevel="0" collapsed="false">
      <c r="B3" s="4"/>
      <c r="C3" s="4"/>
    </row>
    <row r="4" customFormat="false" ht="23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42" hidden="false" customHeight="false" outlineLevel="0" collapsed="false">
      <c r="A5" s="5"/>
      <c r="B5" s="5"/>
      <c r="C5" s="5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23.25" hidden="false" customHeight="false" outlineLevel="0" collapsed="false">
      <c r="A6" s="8" t="n">
        <v>1</v>
      </c>
      <c r="B6" s="9" t="s">
        <v>17</v>
      </c>
      <c r="C6" s="10" t="n">
        <v>31</v>
      </c>
      <c r="D6" s="11" t="n">
        <v>2</v>
      </c>
      <c r="E6" s="11" t="n">
        <v>3</v>
      </c>
      <c r="F6" s="11" t="n">
        <v>3</v>
      </c>
      <c r="G6" s="11" t="n">
        <v>5</v>
      </c>
      <c r="H6" s="11" t="n">
        <v>4</v>
      </c>
      <c r="I6" s="11" t="n">
        <v>3</v>
      </c>
      <c r="J6" s="11" t="n">
        <v>2</v>
      </c>
      <c r="K6" s="11" t="n">
        <v>1</v>
      </c>
      <c r="L6" s="11" t="n">
        <v>3</v>
      </c>
      <c r="M6" s="12" t="n">
        <v>0</v>
      </c>
      <c r="N6" s="11" t="n">
        <v>5</v>
      </c>
    </row>
    <row r="7" customFormat="false" ht="23.25" hidden="false" customHeight="false" outlineLevel="0" collapsed="false">
      <c r="A7" s="8"/>
      <c r="B7" s="9"/>
      <c r="C7" s="13" t="n">
        <v>100</v>
      </c>
      <c r="D7" s="14" t="n">
        <f aca="false">D6*100/$C$6</f>
        <v>6.45161290322581</v>
      </c>
      <c r="E7" s="14" t="n">
        <f aca="false">E6*100/$C$6</f>
        <v>9.67741935483871</v>
      </c>
      <c r="F7" s="14" t="n">
        <f aca="false">F6*100/$C$6</f>
        <v>9.67741935483871</v>
      </c>
      <c r="G7" s="14" t="n">
        <f aca="false">G6*100/$C$6</f>
        <v>16.1290322580645</v>
      </c>
      <c r="H7" s="14" t="n">
        <f aca="false">H6*100/$C$6</f>
        <v>12.9032258064516</v>
      </c>
      <c r="I7" s="14" t="n">
        <f aca="false">I6*100/$C$6</f>
        <v>9.67741935483871</v>
      </c>
      <c r="J7" s="14" t="n">
        <f aca="false">J6*100/$C$6</f>
        <v>6.45161290322581</v>
      </c>
      <c r="K7" s="14" t="n">
        <f aca="false">K6*100/$C$6</f>
        <v>3.2258064516129</v>
      </c>
      <c r="L7" s="14" t="n">
        <f aca="false">L6*100/$C$6</f>
        <v>9.67741935483871</v>
      </c>
      <c r="M7" s="15" t="n">
        <f aca="false">M6*100/$C$6</f>
        <v>0</v>
      </c>
      <c r="N7" s="14" t="n">
        <f aca="false">N6*100/$C$6</f>
        <v>16.1290322580645</v>
      </c>
    </row>
    <row r="8" customFormat="false" ht="23.25" hidden="false" customHeight="false" outlineLevel="0" collapsed="false">
      <c r="A8" s="8" t="n">
        <v>2</v>
      </c>
      <c r="B8" s="9" t="s">
        <v>18</v>
      </c>
      <c r="C8" s="10" t="n">
        <v>14</v>
      </c>
      <c r="D8" s="11" t="n">
        <v>1</v>
      </c>
      <c r="E8" s="12" t="n">
        <v>0</v>
      </c>
      <c r="F8" s="11" t="n">
        <v>2</v>
      </c>
      <c r="G8" s="11" t="n">
        <v>3</v>
      </c>
      <c r="H8" s="11" t="n">
        <v>1</v>
      </c>
      <c r="I8" s="11" t="n">
        <v>2</v>
      </c>
      <c r="J8" s="11" t="n">
        <v>2</v>
      </c>
      <c r="K8" s="11" t="n">
        <v>1</v>
      </c>
      <c r="L8" s="11" t="n">
        <v>2</v>
      </c>
      <c r="M8" s="12" t="n">
        <v>0</v>
      </c>
      <c r="N8" s="12" t="n">
        <v>0</v>
      </c>
    </row>
    <row r="9" customFormat="false" ht="23.25" hidden="false" customHeight="false" outlineLevel="0" collapsed="false">
      <c r="A9" s="8"/>
      <c r="B9" s="9"/>
      <c r="C9" s="13" t="n">
        <v>100</v>
      </c>
      <c r="D9" s="14" t="n">
        <f aca="false">D8*100/$C$8</f>
        <v>7.14285714285714</v>
      </c>
      <c r="E9" s="15" t="n">
        <f aca="false">E8*100/$C$8</f>
        <v>0</v>
      </c>
      <c r="F9" s="14" t="n">
        <f aca="false">F8*100/$C$8</f>
        <v>14.2857142857143</v>
      </c>
      <c r="G9" s="14" t="n">
        <f aca="false">G8*100/$C$8</f>
        <v>21.4285714285714</v>
      </c>
      <c r="H9" s="14" t="n">
        <f aca="false">H8*100/$C$8</f>
        <v>7.14285714285714</v>
      </c>
      <c r="I9" s="14" t="n">
        <f aca="false">I8*100/$C$8</f>
        <v>14.2857142857143</v>
      </c>
      <c r="J9" s="14" t="n">
        <f aca="false">J8*100/$C$8</f>
        <v>14.2857142857143</v>
      </c>
      <c r="K9" s="14" t="n">
        <f aca="false">K8*100/$C$8</f>
        <v>7.14285714285714</v>
      </c>
      <c r="L9" s="14" t="n">
        <f aca="false">L8*100/$C$8</f>
        <v>14.2857142857143</v>
      </c>
      <c r="M9" s="15" t="n">
        <f aca="false">M8*100/$C$8</f>
        <v>0</v>
      </c>
      <c r="N9" s="15" t="n">
        <f aca="false">N8*100/$C$8</f>
        <v>0</v>
      </c>
    </row>
    <row r="10" customFormat="false" ht="23.25" hidden="false" customHeight="false" outlineLevel="0" collapsed="false">
      <c r="A10" s="8" t="n">
        <v>3</v>
      </c>
      <c r="B10" s="9" t="s">
        <v>19</v>
      </c>
      <c r="C10" s="10" t="n">
        <v>24</v>
      </c>
      <c r="D10" s="11" t="n">
        <v>3</v>
      </c>
      <c r="E10" s="11" t="n">
        <v>3</v>
      </c>
      <c r="F10" s="11" t="n">
        <v>2</v>
      </c>
      <c r="G10" s="11" t="n">
        <v>5</v>
      </c>
      <c r="H10" s="11" t="n">
        <v>2</v>
      </c>
      <c r="I10" s="11" t="n">
        <v>3</v>
      </c>
      <c r="J10" s="12" t="n">
        <v>0</v>
      </c>
      <c r="K10" s="12" t="n">
        <v>0</v>
      </c>
      <c r="L10" s="11" t="n">
        <v>3</v>
      </c>
      <c r="M10" s="12" t="n">
        <v>0</v>
      </c>
      <c r="N10" s="11" t="n">
        <v>3</v>
      </c>
    </row>
    <row r="11" customFormat="false" ht="23.25" hidden="false" customHeight="false" outlineLevel="0" collapsed="false">
      <c r="A11" s="8"/>
      <c r="B11" s="9"/>
      <c r="C11" s="13" t="n">
        <v>100</v>
      </c>
      <c r="D11" s="14" t="n">
        <f aca="false">D10*100/$C$10</f>
        <v>12.5</v>
      </c>
      <c r="E11" s="14" t="n">
        <f aca="false">E10*100/$C$10</f>
        <v>12.5</v>
      </c>
      <c r="F11" s="14" t="n">
        <f aca="false">F10*100/$C$10</f>
        <v>8.33333333333333</v>
      </c>
      <c r="G11" s="14" t="n">
        <f aca="false">G10*100/$C$10</f>
        <v>20.8333333333333</v>
      </c>
      <c r="H11" s="14" t="n">
        <f aca="false">H10*100/$C$10</f>
        <v>8.33333333333333</v>
      </c>
      <c r="I11" s="14" t="n">
        <f aca="false">I10*100/$C$10</f>
        <v>12.5</v>
      </c>
      <c r="J11" s="15" t="n">
        <f aca="false">J10*100/$C$10</f>
        <v>0</v>
      </c>
      <c r="K11" s="15" t="n">
        <f aca="false">K10*100/$C$10</f>
        <v>0</v>
      </c>
      <c r="L11" s="14" t="n">
        <f aca="false">L10*100/$C$10</f>
        <v>12.5</v>
      </c>
      <c r="M11" s="15" t="n">
        <f aca="false">M10*100/$C$10</f>
        <v>0</v>
      </c>
      <c r="N11" s="14" t="n">
        <f aca="false">N10*100/$C$10</f>
        <v>12.5</v>
      </c>
    </row>
    <row r="12" customFormat="false" ht="23.25" hidden="false" customHeight="false" outlineLevel="0" collapsed="false">
      <c r="A12" s="8" t="n">
        <v>4</v>
      </c>
      <c r="B12" s="9" t="s">
        <v>20</v>
      </c>
      <c r="C12" s="10" t="n">
        <v>31</v>
      </c>
      <c r="D12" s="11" t="n">
        <v>4</v>
      </c>
      <c r="E12" s="11" t="n">
        <v>1</v>
      </c>
      <c r="F12" s="11" t="n">
        <v>2</v>
      </c>
      <c r="G12" s="11" t="n">
        <v>3</v>
      </c>
      <c r="H12" s="11" t="n">
        <v>2</v>
      </c>
      <c r="I12" s="11" t="n">
        <v>2</v>
      </c>
      <c r="J12" s="11" t="n">
        <v>2</v>
      </c>
      <c r="K12" s="11" t="n">
        <v>2</v>
      </c>
      <c r="L12" s="11" t="n">
        <v>2</v>
      </c>
      <c r="M12" s="11" t="n">
        <v>3</v>
      </c>
      <c r="N12" s="11" t="n">
        <v>8</v>
      </c>
    </row>
    <row r="13" customFormat="false" ht="23.25" hidden="false" customHeight="false" outlineLevel="0" collapsed="false">
      <c r="A13" s="8"/>
      <c r="B13" s="9"/>
      <c r="C13" s="13" t="n">
        <v>100</v>
      </c>
      <c r="D13" s="14" t="n">
        <f aca="false">D12*100/$C$12</f>
        <v>12.9032258064516</v>
      </c>
      <c r="E13" s="14" t="n">
        <f aca="false">E12*100/$C$12</f>
        <v>3.2258064516129</v>
      </c>
      <c r="F13" s="14" t="n">
        <f aca="false">F12*100/$C$12</f>
        <v>6.45161290322581</v>
      </c>
      <c r="G13" s="14" t="n">
        <f aca="false">G12*100/$C$12</f>
        <v>9.67741935483871</v>
      </c>
      <c r="H13" s="14" t="n">
        <f aca="false">H12*100/$C$12</f>
        <v>6.45161290322581</v>
      </c>
      <c r="I13" s="14" t="n">
        <f aca="false">I12*100/$C$12</f>
        <v>6.45161290322581</v>
      </c>
      <c r="J13" s="14" t="n">
        <f aca="false">J12*100/$C$12</f>
        <v>6.45161290322581</v>
      </c>
      <c r="K13" s="14" t="n">
        <f aca="false">K12*100/$C$12</f>
        <v>6.45161290322581</v>
      </c>
      <c r="L13" s="14" t="n">
        <f aca="false">L12*100/$C$12</f>
        <v>6.45161290322581</v>
      </c>
      <c r="M13" s="14" t="n">
        <f aca="false">M12*100/$C$12</f>
        <v>9.67741935483871</v>
      </c>
      <c r="N13" s="14" t="n">
        <f aca="false">N12*100/$C$12</f>
        <v>25.8064516129032</v>
      </c>
    </row>
    <row r="14" customFormat="false" ht="23.25" hidden="false" customHeight="false" outlineLevel="0" collapsed="false">
      <c r="A14" s="8" t="n">
        <v>5</v>
      </c>
      <c r="B14" s="9" t="s">
        <v>21</v>
      </c>
      <c r="C14" s="10" t="n">
        <v>21</v>
      </c>
      <c r="D14" s="11" t="n">
        <v>1</v>
      </c>
      <c r="E14" s="11" t="n">
        <v>1</v>
      </c>
      <c r="F14" s="11" t="n">
        <v>2</v>
      </c>
      <c r="G14" s="11" t="n">
        <v>3</v>
      </c>
      <c r="H14" s="11" t="n">
        <v>3</v>
      </c>
      <c r="I14" s="11" t="n">
        <v>2</v>
      </c>
      <c r="J14" s="11" t="n">
        <v>2</v>
      </c>
      <c r="K14" s="11" t="n">
        <v>1</v>
      </c>
      <c r="L14" s="11" t="n">
        <v>2</v>
      </c>
      <c r="M14" s="11" t="n">
        <v>1</v>
      </c>
      <c r="N14" s="11" t="n">
        <v>3</v>
      </c>
    </row>
    <row r="15" customFormat="false" ht="23.25" hidden="false" customHeight="false" outlineLevel="0" collapsed="false">
      <c r="A15" s="8"/>
      <c r="B15" s="9"/>
      <c r="C15" s="13" t="n">
        <v>100</v>
      </c>
      <c r="D15" s="14" t="n">
        <f aca="false">D14*100/$C$14</f>
        <v>4.76190476190476</v>
      </c>
      <c r="E15" s="14" t="n">
        <f aca="false">E14*100/$C$14</f>
        <v>4.76190476190476</v>
      </c>
      <c r="F15" s="14" t="n">
        <f aca="false">F14*100/$C$14</f>
        <v>9.52380952380952</v>
      </c>
      <c r="G15" s="14" t="n">
        <f aca="false">G14*100/$C$14</f>
        <v>14.2857142857143</v>
      </c>
      <c r="H15" s="14" t="n">
        <f aca="false">H14*100/$C$14</f>
        <v>14.2857142857143</v>
      </c>
      <c r="I15" s="14" t="n">
        <f aca="false">I14*100/$C$14</f>
        <v>9.52380952380952</v>
      </c>
      <c r="J15" s="14" t="n">
        <f aca="false">J14*100/$C$14</f>
        <v>9.52380952380952</v>
      </c>
      <c r="K15" s="14" t="n">
        <f aca="false">K14*100/$C$14</f>
        <v>4.76190476190476</v>
      </c>
      <c r="L15" s="14" t="n">
        <f aca="false">L14*100/$C$14</f>
        <v>9.52380952380952</v>
      </c>
      <c r="M15" s="14" t="n">
        <f aca="false">M14*100/$C$14</f>
        <v>4.76190476190476</v>
      </c>
      <c r="N15" s="14" t="n">
        <f aca="false">N14*100/$C$14</f>
        <v>14.2857142857143</v>
      </c>
    </row>
    <row r="16" customFormat="false" ht="23.25" hidden="false" customHeight="false" outlineLevel="0" collapsed="false">
      <c r="A16" s="8" t="n">
        <v>6</v>
      </c>
      <c r="B16" s="9" t="s">
        <v>22</v>
      </c>
      <c r="C16" s="10" t="n">
        <v>30</v>
      </c>
      <c r="D16" s="11" t="n">
        <v>2</v>
      </c>
      <c r="E16" s="12" t="n">
        <v>0</v>
      </c>
      <c r="F16" s="11" t="n">
        <v>1</v>
      </c>
      <c r="G16" s="11" t="n">
        <v>2</v>
      </c>
      <c r="H16" s="11" t="n">
        <v>3</v>
      </c>
      <c r="I16" s="11" t="n">
        <v>5</v>
      </c>
      <c r="J16" s="11" t="n">
        <v>3</v>
      </c>
      <c r="K16" s="11" t="n">
        <v>3</v>
      </c>
      <c r="L16" s="11" t="n">
        <v>5</v>
      </c>
      <c r="M16" s="11" t="n">
        <v>1</v>
      </c>
      <c r="N16" s="11" t="n">
        <v>5</v>
      </c>
    </row>
    <row r="17" customFormat="false" ht="23.25" hidden="false" customHeight="false" outlineLevel="0" collapsed="false">
      <c r="A17" s="8"/>
      <c r="B17" s="9"/>
      <c r="C17" s="13" t="n">
        <v>100</v>
      </c>
      <c r="D17" s="14" t="n">
        <f aca="false">D16*100/$C$16</f>
        <v>6.66666666666667</v>
      </c>
      <c r="E17" s="15" t="n">
        <f aca="false">E16*100/$C$16</f>
        <v>0</v>
      </c>
      <c r="F17" s="14" t="n">
        <f aca="false">F16*100/$C$16</f>
        <v>3.33333333333333</v>
      </c>
      <c r="G17" s="14" t="n">
        <f aca="false">G16*100/$C$16</f>
        <v>6.66666666666667</v>
      </c>
      <c r="H17" s="14" t="n">
        <f aca="false">H16*100/$C$16</f>
        <v>10</v>
      </c>
      <c r="I17" s="14" t="n">
        <f aca="false">I16*100/$C$16</f>
        <v>16.6666666666667</v>
      </c>
      <c r="J17" s="14" t="n">
        <f aca="false">J16*100/$C$16</f>
        <v>10</v>
      </c>
      <c r="K17" s="14" t="n">
        <f aca="false">K16*100/$C$16</f>
        <v>10</v>
      </c>
      <c r="L17" s="14" t="n">
        <f aca="false">L16*100/$C$16</f>
        <v>16.6666666666667</v>
      </c>
      <c r="M17" s="14" t="n">
        <f aca="false">M16*100/$C$16</f>
        <v>3.33333333333333</v>
      </c>
      <c r="N17" s="14" t="n">
        <f aca="false">N16*100/$C$16</f>
        <v>16.6666666666667</v>
      </c>
    </row>
    <row r="18" customFormat="false" ht="23.25" hidden="false" customHeight="false" outlineLevel="0" collapsed="false">
      <c r="A18" s="8" t="n">
        <v>7</v>
      </c>
      <c r="B18" s="9" t="s">
        <v>23</v>
      </c>
      <c r="C18" s="10" t="n">
        <v>21</v>
      </c>
      <c r="D18" s="11" t="n">
        <v>2</v>
      </c>
      <c r="E18" s="12" t="n">
        <v>0</v>
      </c>
      <c r="F18" s="11" t="n">
        <v>2</v>
      </c>
      <c r="G18" s="11" t="n">
        <v>2</v>
      </c>
      <c r="H18" s="11" t="n">
        <v>3</v>
      </c>
      <c r="I18" s="11" t="n">
        <v>3</v>
      </c>
      <c r="J18" s="11" t="n">
        <v>4</v>
      </c>
      <c r="K18" s="11" t="n">
        <v>2</v>
      </c>
      <c r="L18" s="11" t="n">
        <v>3</v>
      </c>
      <c r="M18" s="12" t="n">
        <v>0</v>
      </c>
      <c r="N18" s="12" t="n">
        <v>0</v>
      </c>
    </row>
    <row r="19" customFormat="false" ht="23.25" hidden="false" customHeight="false" outlineLevel="0" collapsed="false">
      <c r="A19" s="8"/>
      <c r="B19" s="9"/>
      <c r="C19" s="13" t="n">
        <v>100</v>
      </c>
      <c r="D19" s="14" t="n">
        <f aca="false">D18*100/$C$18</f>
        <v>9.52380952380952</v>
      </c>
      <c r="E19" s="15" t="n">
        <f aca="false">E18*100/$C$18</f>
        <v>0</v>
      </c>
      <c r="F19" s="14" t="n">
        <f aca="false">F18*100/$C$18</f>
        <v>9.52380952380952</v>
      </c>
      <c r="G19" s="14" t="n">
        <f aca="false">G18*100/$C$18</f>
        <v>9.52380952380952</v>
      </c>
      <c r="H19" s="14" t="n">
        <f aca="false">H18*100/$C$18</f>
        <v>14.2857142857143</v>
      </c>
      <c r="I19" s="14" t="n">
        <f aca="false">I18*100/$C$18</f>
        <v>14.2857142857143</v>
      </c>
      <c r="J19" s="14" t="n">
        <f aca="false">J18*100/$C$18</f>
        <v>19.047619047619</v>
      </c>
      <c r="K19" s="14" t="n">
        <f aca="false">K18*100/$C$18</f>
        <v>9.52380952380952</v>
      </c>
      <c r="L19" s="14" t="n">
        <f aca="false">L18*100/$C$18</f>
        <v>14.2857142857143</v>
      </c>
      <c r="M19" s="15" t="n">
        <f aca="false">M18*100/$C$18</f>
        <v>0</v>
      </c>
      <c r="N19" s="15" t="n">
        <f aca="false">N18*100/$C$18</f>
        <v>0</v>
      </c>
    </row>
    <row r="20" customFormat="false" ht="23.25" hidden="false" customHeight="false" outlineLevel="0" collapsed="false">
      <c r="A20" s="16" t="s">
        <v>4</v>
      </c>
      <c r="B20" s="16"/>
      <c r="C20" s="17"/>
      <c r="D20" s="18" t="n">
        <f aca="false">D6+D8+D10+D12+D14+D16+D18</f>
        <v>15</v>
      </c>
      <c r="E20" s="18" t="n">
        <f aca="false">E6+E8+E10+E12+E14+E16+E18</f>
        <v>8</v>
      </c>
      <c r="F20" s="19" t="n">
        <f aca="false">F6+F8+F10+F12+F14+F16+F18</f>
        <v>14</v>
      </c>
      <c r="G20" s="19" t="n">
        <f aca="false">G6+G8+G10+G12+G14+G16+G18</f>
        <v>23</v>
      </c>
      <c r="H20" s="19" t="n">
        <f aca="false">H6+H8+H10+H12+H14+H16+H18</f>
        <v>18</v>
      </c>
      <c r="I20" s="19" t="n">
        <f aca="false">I6+I8+I10+I12+I14+I16+I18</f>
        <v>20</v>
      </c>
      <c r="J20" s="19" t="n">
        <f aca="false">J6+J8+J10+J12+J14+J16+J18</f>
        <v>15</v>
      </c>
      <c r="K20" s="19" t="n">
        <f aca="false">K6+K8+K10+K12+K14+K16+K18</f>
        <v>10</v>
      </c>
      <c r="L20" s="19" t="n">
        <f aca="false">L6+L8+L10+L12+L14+L16+L18</f>
        <v>20</v>
      </c>
      <c r="M20" s="19" t="n">
        <f aca="false">M6+M8+M10+M12+M14+M16+M18</f>
        <v>5</v>
      </c>
      <c r="N20" s="19" t="n">
        <f aca="false">N6+N8+N10+N12+N14+N16+N18</f>
        <v>24</v>
      </c>
    </row>
    <row r="21" customFormat="false" ht="23.25" hidden="false" customHeight="false" outlineLevel="0" collapsed="false">
      <c r="A21" s="16"/>
      <c r="B21" s="16"/>
      <c r="C21" s="20"/>
      <c r="D21" s="21" t="n">
        <v>100</v>
      </c>
      <c r="E21" s="21" t="n">
        <f aca="false">(E7+E9+E11+E13+E15+E17+E19)/7</f>
        <v>4.30930436690805</v>
      </c>
      <c r="F21" s="21" t="n">
        <f aca="false">(F7+F9+F11+F13+F15+F17+F19)/7</f>
        <v>8.73271889400922</v>
      </c>
      <c r="G21" s="21" t="n">
        <f aca="false">(G7+G9+G11+G13+G15+G17+G19)/7</f>
        <v>14.0777924072855</v>
      </c>
      <c r="H21" s="21" t="n">
        <f aca="false">(H7+H9+H11+H13+H15+H17+H19)/7</f>
        <v>10.4860653938995</v>
      </c>
      <c r="I21" s="21" t="n">
        <f aca="false">(I7+I9+I11+I13+I15+I17+I19)/7</f>
        <v>11.9129910028528</v>
      </c>
      <c r="J21" s="21" t="n">
        <f aca="false">(J7+J9+J11+J13+J15+J17+J19)/7</f>
        <v>9.3943383805135</v>
      </c>
      <c r="K21" s="21" t="n">
        <f aca="false">(K7+K9+K11+K13+K15+K17+K19)/7</f>
        <v>5.87228439763002</v>
      </c>
      <c r="L21" s="21" t="n">
        <f aca="false">(L7+L9+L11+L13+L15+L17+L19)/7</f>
        <v>11.9129910028528</v>
      </c>
      <c r="M21" s="21" t="n">
        <f aca="false">(M7+M9+M11+M13+M15+M17+M19)/7</f>
        <v>2.53895106429669</v>
      </c>
      <c r="N21" s="21" t="n">
        <f aca="false">(N7+N9+N11+N13+N15+N17+N19)/7</f>
        <v>12.1982664033355</v>
      </c>
    </row>
  </sheetData>
  <mergeCells count="19">
    <mergeCell ref="A4:A5"/>
    <mergeCell ref="B4:B5"/>
    <mergeCell ref="C4:C5"/>
    <mergeCell ref="D4:N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B2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9:45:46Z</dcterms:created>
  <dc:creator>for Home Used Only</dc:creator>
  <dc:description/>
  <dc:language>en-US</dc:language>
  <cp:lastModifiedBy>for Home Used Only</cp:lastModifiedBy>
  <dcterms:modified xsi:type="dcterms:W3CDTF">2010-09-22T09:55:45Z</dcterms:modified>
  <cp:revision>0</cp:revision>
  <dc:subject/>
  <dc:title/>
</cp:coreProperties>
</file>