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r>
      <rPr>
        <b val="true"/>
        <sz val="16"/>
        <rFont val="Noto Sans Devanagari"/>
        <family val="2"/>
      </rPr>
      <t xml:space="preserve">เพื่อทำการเกษตร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gt;100  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5</xdr:row>
      <xdr:rowOff>190080</xdr:rowOff>
    </xdr:from>
    <xdr:to>
      <xdr:col>13</xdr:col>
      <xdr:colOff>174600</xdr:colOff>
      <xdr:row>5</xdr:row>
      <xdr:rowOff>209880</xdr:rowOff>
    </xdr:to>
    <xdr:sp>
      <xdr:nvSpPr>
        <xdr:cNvPr id="0" name="Line 1"/>
        <xdr:cNvSpPr/>
      </xdr:nvSpPr>
      <xdr:spPr>
        <a:xfrm flipH="1">
          <a:off x="8960040" y="1721880"/>
          <a:ext cx="586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4" min="4" style="1" width="5.85"/>
    <col collapsed="false" customWidth="false" hidden="false" outlineLevel="0" max="257" min="15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  <c r="C2" s="2"/>
    </row>
    <row r="3" customFormat="false" ht="27.2" hidden="false" customHeight="true" outlineLevel="0" collapsed="false">
      <c r="A3" s="2"/>
      <c r="B3" s="2" t="s">
        <v>2</v>
      </c>
      <c r="C3" s="2"/>
    </row>
    <row r="4" customFormat="false" ht="14.25" hidden="false" customHeight="true" outlineLevel="0" collapsed="false"/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24.75" hidden="false" customHeight="true" outlineLevel="0" collapsed="false">
      <c r="A6" s="3"/>
      <c r="B6" s="3"/>
      <c r="C6" s="3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</row>
    <row r="7" s="9" customFormat="true" ht="29.25" hidden="false" customHeight="true" outlineLevel="0" collapsed="false">
      <c r="A7" s="6" t="n">
        <v>1</v>
      </c>
      <c r="B7" s="7" t="s">
        <v>18</v>
      </c>
      <c r="C7" s="8" t="n">
        <f aca="false">SUM(D7:N7)</f>
        <v>41</v>
      </c>
      <c r="D7" s="8" t="n">
        <v>5</v>
      </c>
      <c r="E7" s="8" t="n">
        <v>4</v>
      </c>
      <c r="F7" s="8" t="n">
        <v>5</v>
      </c>
      <c r="G7" s="8" t="n">
        <v>7</v>
      </c>
      <c r="H7" s="8" t="n">
        <v>2</v>
      </c>
      <c r="I7" s="8" t="n">
        <v>2</v>
      </c>
      <c r="J7" s="8" t="n">
        <v>2</v>
      </c>
      <c r="K7" s="8" t="s">
        <v>19</v>
      </c>
      <c r="L7" s="8" t="n">
        <v>4</v>
      </c>
      <c r="M7" s="8" t="n">
        <v>2</v>
      </c>
      <c r="N7" s="8" t="n">
        <v>8</v>
      </c>
    </row>
    <row r="8" s="17" customFormat="true" ht="16.5" hidden="false" customHeight="true" outlineLevel="0" collapsed="false">
      <c r="A8" s="10"/>
      <c r="B8" s="11"/>
      <c r="C8" s="12" t="n">
        <f aca="false">SUM(D8:N8)</f>
        <v>100</v>
      </c>
      <c r="D8" s="13" t="n">
        <f aca="false">D7*100/C7</f>
        <v>12.1951219512195</v>
      </c>
      <c r="E8" s="13" t="n">
        <f aca="false">E7*100/C7</f>
        <v>9.75609756097561</v>
      </c>
      <c r="F8" s="13" t="n">
        <f aca="false">F7*100/C7</f>
        <v>12.1951219512195</v>
      </c>
      <c r="G8" s="13" t="n">
        <f aca="false">G7*100/C7</f>
        <v>17.0731707317073</v>
      </c>
      <c r="H8" s="13" t="n">
        <f aca="false">H7*100/C7</f>
        <v>4.87804878048781</v>
      </c>
      <c r="I8" s="13" t="n">
        <f aca="false">I7*100/C7</f>
        <v>4.87804878048781</v>
      </c>
      <c r="J8" s="14" t="n">
        <f aca="false">J7*100/C7</f>
        <v>4.87804878048781</v>
      </c>
      <c r="K8" s="15" t="s">
        <v>19</v>
      </c>
      <c r="L8" s="16" t="n">
        <f aca="false">L7*100/C7</f>
        <v>9.75609756097561</v>
      </c>
      <c r="M8" s="13" t="n">
        <f aca="false">M7*100/C7</f>
        <v>4.87804878048781</v>
      </c>
      <c r="N8" s="13" t="n">
        <f aca="false">N7*100/C7</f>
        <v>19.5121951219512</v>
      </c>
    </row>
    <row r="9" customFormat="false" ht="16.5" hidden="false" customHeight="true" outlineLevel="0" collapsed="false">
      <c r="A9" s="18" t="n">
        <v>2</v>
      </c>
      <c r="B9" s="19" t="s">
        <v>20</v>
      </c>
      <c r="C9" s="15" t="n">
        <f aca="false">SUM(D9:N9)</f>
        <v>33</v>
      </c>
      <c r="D9" s="20" t="s">
        <v>19</v>
      </c>
      <c r="E9" s="21" t="s">
        <v>19</v>
      </c>
      <c r="F9" s="21" t="n">
        <v>1</v>
      </c>
      <c r="G9" s="21" t="n">
        <v>2</v>
      </c>
      <c r="H9" s="21" t="n">
        <v>2</v>
      </c>
      <c r="I9" s="21" t="n">
        <v>5</v>
      </c>
      <c r="J9" s="21" t="n">
        <v>4</v>
      </c>
      <c r="K9" s="21" t="n">
        <v>5</v>
      </c>
      <c r="L9" s="20" t="n">
        <v>7</v>
      </c>
      <c r="M9" s="21" t="n">
        <v>4</v>
      </c>
      <c r="N9" s="21" t="n">
        <v>3</v>
      </c>
    </row>
    <row r="10" s="17" customFormat="true" ht="16.5" hidden="false" customHeight="true" outlineLevel="0" collapsed="false">
      <c r="A10" s="10"/>
      <c r="B10" s="11"/>
      <c r="C10" s="12" t="n">
        <f aca="false">SUM(D10:N10)</f>
        <v>100</v>
      </c>
      <c r="D10" s="20" t="s">
        <v>19</v>
      </c>
      <c r="E10" s="21" t="s">
        <v>19</v>
      </c>
      <c r="F10" s="13" t="n">
        <f aca="false">F9*100/C9</f>
        <v>3.03030303030303</v>
      </c>
      <c r="G10" s="13" t="n">
        <f aca="false">G9*100/C9</f>
        <v>6.06060606060606</v>
      </c>
      <c r="H10" s="13" t="n">
        <f aca="false">H9*100/C9</f>
        <v>6.06060606060606</v>
      </c>
      <c r="I10" s="13" t="n">
        <f aca="false">I9*100/C9</f>
        <v>15.1515151515152</v>
      </c>
      <c r="J10" s="14" t="n">
        <f aca="false">J9*100/C9</f>
        <v>12.1212121212121</v>
      </c>
      <c r="K10" s="13" t="n">
        <f aca="false">K9*100/C9</f>
        <v>15.1515151515152</v>
      </c>
      <c r="L10" s="16" t="n">
        <f aca="false">L9*100/C9</f>
        <v>21.2121212121212</v>
      </c>
      <c r="M10" s="13" t="n">
        <f aca="false">M9*100/C9</f>
        <v>12.1212121212121</v>
      </c>
      <c r="N10" s="13" t="n">
        <f aca="false">N9*100/C9</f>
        <v>9.09090909090909</v>
      </c>
    </row>
    <row r="11" customFormat="false" ht="16.5" hidden="false" customHeight="true" outlineLevel="0" collapsed="false">
      <c r="A11" s="18" t="n">
        <v>3</v>
      </c>
      <c r="B11" s="22" t="s">
        <v>21</v>
      </c>
      <c r="C11" s="15" t="n">
        <f aca="false">SUM(D11:N11)</f>
        <v>13</v>
      </c>
      <c r="D11" s="20" t="s">
        <v>19</v>
      </c>
      <c r="E11" s="21" t="s">
        <v>19</v>
      </c>
      <c r="F11" s="21" t="n">
        <v>2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2</v>
      </c>
      <c r="L11" s="20" t="s">
        <v>19</v>
      </c>
      <c r="M11" s="21" t="s">
        <v>19</v>
      </c>
      <c r="N11" s="21" t="n">
        <v>5</v>
      </c>
    </row>
    <row r="12" s="17" customFormat="true" ht="16.5" hidden="false" customHeight="true" outlineLevel="0" collapsed="false">
      <c r="A12" s="10"/>
      <c r="B12" s="11"/>
      <c r="C12" s="12" t="n">
        <f aca="false">SUM(D12:N12)</f>
        <v>100</v>
      </c>
      <c r="D12" s="20" t="s">
        <v>19</v>
      </c>
      <c r="E12" s="21" t="s">
        <v>19</v>
      </c>
      <c r="F12" s="13" t="n">
        <f aca="false">F11*100/C11</f>
        <v>15.3846153846154</v>
      </c>
      <c r="G12" s="13" t="n">
        <f aca="false">G11*100/C11</f>
        <v>7.69230769230769</v>
      </c>
      <c r="H12" s="13" t="n">
        <f aca="false">H11*100/C11</f>
        <v>7.69230769230769</v>
      </c>
      <c r="I12" s="13" t="n">
        <f aca="false">I11*100/C11</f>
        <v>7.69230769230769</v>
      </c>
      <c r="J12" s="14" t="n">
        <f aca="false">J11*100/C11</f>
        <v>7.69230769230769</v>
      </c>
      <c r="K12" s="13" t="n">
        <f aca="false">K11*100/C11</f>
        <v>15.3846153846154</v>
      </c>
      <c r="L12" s="20" t="s">
        <v>19</v>
      </c>
      <c r="M12" s="21" t="s">
        <v>19</v>
      </c>
      <c r="N12" s="13" t="n">
        <f aca="false">N11*100/C11</f>
        <v>38.4615384615385</v>
      </c>
    </row>
    <row r="13" customFormat="false" ht="16.5" hidden="false" customHeight="true" outlineLevel="0" collapsed="false">
      <c r="A13" s="18" t="n">
        <v>4</v>
      </c>
      <c r="B13" s="22" t="s">
        <v>22</v>
      </c>
      <c r="C13" s="15" t="n">
        <f aca="false">SUM(D13:N13)</f>
        <v>58</v>
      </c>
      <c r="D13" s="21" t="n">
        <v>2</v>
      </c>
      <c r="E13" s="21" t="n">
        <v>1</v>
      </c>
      <c r="F13" s="21" t="n">
        <v>4</v>
      </c>
      <c r="G13" s="21" t="n">
        <v>5</v>
      </c>
      <c r="H13" s="21" t="n">
        <v>2</v>
      </c>
      <c r="I13" s="21" t="n">
        <v>5</v>
      </c>
      <c r="J13" s="21" t="n">
        <v>5</v>
      </c>
      <c r="K13" s="21" t="n">
        <v>5</v>
      </c>
      <c r="L13" s="20" t="n">
        <v>7</v>
      </c>
      <c r="M13" s="21" t="n">
        <v>2</v>
      </c>
      <c r="N13" s="21" t="n">
        <v>20</v>
      </c>
    </row>
    <row r="14" s="17" customFormat="true" ht="16.5" hidden="false" customHeight="true" outlineLevel="0" collapsed="false">
      <c r="A14" s="10"/>
      <c r="B14" s="11"/>
      <c r="C14" s="12" t="n">
        <f aca="false">SUM(D14:N14)</f>
        <v>100</v>
      </c>
      <c r="D14" s="13" t="n">
        <f aca="false">D13*100/C13</f>
        <v>3.44827586206897</v>
      </c>
      <c r="E14" s="13" t="n">
        <f aca="false">E13*100/C13</f>
        <v>1.72413793103448</v>
      </c>
      <c r="F14" s="13" t="n">
        <f aca="false">F13*100/C13</f>
        <v>6.89655172413793</v>
      </c>
      <c r="G14" s="13" t="n">
        <f aca="false">G13*100/C13</f>
        <v>8.62068965517242</v>
      </c>
      <c r="H14" s="13" t="n">
        <f aca="false">H13*100/C13</f>
        <v>3.44827586206897</v>
      </c>
      <c r="I14" s="13" t="n">
        <f aca="false">I13*100/C13</f>
        <v>8.62068965517242</v>
      </c>
      <c r="J14" s="14" t="n">
        <f aca="false">J13*100/C13</f>
        <v>8.62068965517242</v>
      </c>
      <c r="K14" s="13" t="n">
        <f aca="false">K13*100/C13</f>
        <v>8.62068965517242</v>
      </c>
      <c r="L14" s="16" t="n">
        <f aca="false">L13*100/C13</f>
        <v>12.0689655172414</v>
      </c>
      <c r="M14" s="13" t="n">
        <f aca="false">M13*100/C13</f>
        <v>3.44827586206897</v>
      </c>
      <c r="N14" s="13" t="n">
        <f aca="false">N13*100/C13</f>
        <v>34.4827586206897</v>
      </c>
    </row>
    <row r="15" customFormat="false" ht="16.5" hidden="false" customHeight="true" outlineLevel="0" collapsed="false">
      <c r="A15" s="18" t="n">
        <v>5</v>
      </c>
      <c r="B15" s="22" t="s">
        <v>23</v>
      </c>
      <c r="C15" s="15" t="n">
        <f aca="false">SUM(D15:N15)</f>
        <v>50</v>
      </c>
      <c r="D15" s="21" t="n">
        <v>4</v>
      </c>
      <c r="E15" s="21" t="n">
        <v>6</v>
      </c>
      <c r="F15" s="21" t="n">
        <v>4</v>
      </c>
      <c r="G15" s="21" t="n">
        <v>2</v>
      </c>
      <c r="H15" s="21" t="n">
        <v>3</v>
      </c>
      <c r="I15" s="21" t="n">
        <v>7</v>
      </c>
      <c r="J15" s="21" t="n">
        <v>1</v>
      </c>
      <c r="K15" s="21" t="n">
        <v>2</v>
      </c>
      <c r="L15" s="20" t="n">
        <v>4</v>
      </c>
      <c r="M15" s="21" t="n">
        <v>1</v>
      </c>
      <c r="N15" s="21" t="n">
        <v>16</v>
      </c>
    </row>
    <row r="16" s="17" customFormat="true" ht="16.5" hidden="false" customHeight="true" outlineLevel="0" collapsed="false">
      <c r="A16" s="10"/>
      <c r="B16" s="11" t="s">
        <v>24</v>
      </c>
      <c r="C16" s="12" t="n">
        <f aca="false">SUM(D16:N16)</f>
        <v>100</v>
      </c>
      <c r="D16" s="13" t="n">
        <f aca="false">D15*100/C15</f>
        <v>8</v>
      </c>
      <c r="E16" s="13" t="n">
        <f aca="false">E15*100/C15</f>
        <v>12</v>
      </c>
      <c r="F16" s="13" t="n">
        <f aca="false">F15*100/C15</f>
        <v>8</v>
      </c>
      <c r="G16" s="13" t="n">
        <f aca="false">G15*100/C15</f>
        <v>4</v>
      </c>
      <c r="H16" s="13" t="n">
        <f aca="false">H15*100/C15</f>
        <v>6</v>
      </c>
      <c r="I16" s="13" t="n">
        <f aca="false">I15*100/C15</f>
        <v>14</v>
      </c>
      <c r="J16" s="14" t="n">
        <f aca="false">J15*100/C15</f>
        <v>2</v>
      </c>
      <c r="K16" s="13" t="n">
        <f aca="false">K15*100/C15</f>
        <v>4</v>
      </c>
      <c r="L16" s="16" t="n">
        <f aca="false">L15*100/C15</f>
        <v>8</v>
      </c>
      <c r="M16" s="13" t="n">
        <f aca="false">M15*100/C15</f>
        <v>2</v>
      </c>
      <c r="N16" s="13" t="n">
        <f aca="false">N15*100/C15</f>
        <v>32</v>
      </c>
    </row>
    <row r="17" customFormat="false" ht="16.5" hidden="false" customHeight="true" outlineLevel="0" collapsed="false">
      <c r="A17" s="18" t="n">
        <v>6</v>
      </c>
      <c r="B17" s="22" t="s">
        <v>25</v>
      </c>
      <c r="C17" s="15" t="n">
        <f aca="false">SUM(D17:N17)</f>
        <v>54</v>
      </c>
      <c r="D17" s="21" t="n">
        <v>2</v>
      </c>
      <c r="E17" s="21" t="n">
        <v>6</v>
      </c>
      <c r="F17" s="21" t="n">
        <v>5</v>
      </c>
      <c r="G17" s="21" t="n">
        <v>5</v>
      </c>
      <c r="H17" s="21" t="n">
        <v>2</v>
      </c>
      <c r="I17" s="21" t="n">
        <v>7</v>
      </c>
      <c r="J17" s="21" t="n">
        <v>4</v>
      </c>
      <c r="K17" s="21" t="n">
        <v>4</v>
      </c>
      <c r="L17" s="20" t="n">
        <v>3</v>
      </c>
      <c r="M17" s="21" t="n">
        <v>4</v>
      </c>
      <c r="N17" s="21" t="n">
        <v>12</v>
      </c>
    </row>
    <row r="18" s="17" customFormat="true" ht="16.5" hidden="false" customHeight="true" outlineLevel="0" collapsed="false">
      <c r="A18" s="10"/>
      <c r="B18" s="11"/>
      <c r="C18" s="12" t="n">
        <f aca="false">SUM(D18:N18)</f>
        <v>100</v>
      </c>
      <c r="D18" s="13" t="n">
        <f aca="false">D17*100/C17</f>
        <v>3.7037037037037</v>
      </c>
      <c r="E18" s="13" t="n">
        <f aca="false">E17*100/C17</f>
        <v>11.1111111111111</v>
      </c>
      <c r="F18" s="13" t="n">
        <f aca="false">F17*100/C17</f>
        <v>9.25925925925926</v>
      </c>
      <c r="G18" s="13" t="n">
        <f aca="false">G17*100/C17</f>
        <v>9.25925925925926</v>
      </c>
      <c r="H18" s="13" t="n">
        <f aca="false">H17*100/C17</f>
        <v>3.7037037037037</v>
      </c>
      <c r="I18" s="13" t="n">
        <f aca="false">I17*100/C17</f>
        <v>12.962962962963</v>
      </c>
      <c r="J18" s="14" t="n">
        <f aca="false">J17*100/C17</f>
        <v>7.40740740740741</v>
      </c>
      <c r="K18" s="13" t="n">
        <f aca="false">K17*100/C17</f>
        <v>7.40740740740741</v>
      </c>
      <c r="L18" s="16" t="n">
        <f aca="false">L17*100/C17</f>
        <v>5.55555555555556</v>
      </c>
      <c r="M18" s="13" t="n">
        <f aca="false">M17*100/C17</f>
        <v>7.40740740740741</v>
      </c>
      <c r="N18" s="13" t="n">
        <f aca="false">N17*100/C17</f>
        <v>22.2222222222222</v>
      </c>
    </row>
    <row r="19" customFormat="false" ht="16.5" hidden="false" customHeight="true" outlineLevel="0" collapsed="false">
      <c r="A19" s="18" t="n">
        <v>7</v>
      </c>
      <c r="B19" s="22" t="s">
        <v>26</v>
      </c>
      <c r="C19" s="15" t="n">
        <f aca="false">SUM(D19:N19)</f>
        <v>65</v>
      </c>
      <c r="D19" s="21" t="n">
        <v>2</v>
      </c>
      <c r="E19" s="21" t="n">
        <v>3</v>
      </c>
      <c r="F19" s="21" t="n">
        <v>6</v>
      </c>
      <c r="G19" s="21" t="n">
        <v>5</v>
      </c>
      <c r="H19" s="21" t="n">
        <v>2</v>
      </c>
      <c r="I19" s="21" t="n">
        <v>3</v>
      </c>
      <c r="J19" s="21" t="n">
        <v>6</v>
      </c>
      <c r="K19" s="21" t="n">
        <v>6</v>
      </c>
      <c r="L19" s="20" t="n">
        <v>5</v>
      </c>
      <c r="M19" s="21" t="n">
        <v>6</v>
      </c>
      <c r="N19" s="21" t="n">
        <v>21</v>
      </c>
    </row>
    <row r="20" s="17" customFormat="true" ht="16.5" hidden="false" customHeight="true" outlineLevel="0" collapsed="false">
      <c r="A20" s="10"/>
      <c r="B20" s="11"/>
      <c r="C20" s="12" t="n">
        <f aca="false">SUM(D20:N20)</f>
        <v>100</v>
      </c>
      <c r="D20" s="13" t="n">
        <f aca="false">D19*100/C19</f>
        <v>3.07692307692308</v>
      </c>
      <c r="E20" s="13" t="n">
        <f aca="false">E19*100/C19</f>
        <v>4.61538461538462</v>
      </c>
      <c r="F20" s="13" t="n">
        <f aca="false">F19*100/C19</f>
        <v>9.23076923076923</v>
      </c>
      <c r="G20" s="13" t="n">
        <f aca="false">G19*100/C19</f>
        <v>7.69230769230769</v>
      </c>
      <c r="H20" s="13" t="n">
        <f aca="false">H19*100/C19</f>
        <v>3.07692307692308</v>
      </c>
      <c r="I20" s="13" t="n">
        <f aca="false">I19*100/C19</f>
        <v>4.61538461538462</v>
      </c>
      <c r="J20" s="14" t="n">
        <f aca="false">J19*100/C19</f>
        <v>9.23076923076923</v>
      </c>
      <c r="K20" s="13" t="n">
        <f aca="false">K19*100/C19</f>
        <v>9.23076923076923</v>
      </c>
      <c r="L20" s="16" t="n">
        <f aca="false">L19*100/C19</f>
        <v>7.69230769230769</v>
      </c>
      <c r="M20" s="13" t="n">
        <f aca="false">M19*100/C19</f>
        <v>9.23076923076923</v>
      </c>
      <c r="N20" s="13" t="n">
        <f aca="false">N19*100/C19</f>
        <v>32.3076923076923</v>
      </c>
    </row>
    <row r="21" customFormat="false" ht="16.5" hidden="false" customHeight="true" outlineLevel="0" collapsed="false">
      <c r="A21" s="18" t="n">
        <v>8</v>
      </c>
      <c r="B21" s="22" t="s">
        <v>27</v>
      </c>
      <c r="C21" s="15" t="n">
        <f aca="false">SUM(D21:N21)</f>
        <v>5</v>
      </c>
      <c r="D21" s="21" t="n">
        <v>2</v>
      </c>
      <c r="E21" s="21" t="n">
        <v>1</v>
      </c>
      <c r="F21" s="21" t="s">
        <v>19</v>
      </c>
      <c r="G21" s="21" t="s">
        <v>19</v>
      </c>
      <c r="H21" s="21" t="s">
        <v>19</v>
      </c>
      <c r="I21" s="21" t="s">
        <v>19</v>
      </c>
      <c r="J21" s="21" t="s">
        <v>19</v>
      </c>
      <c r="K21" s="21" t="s">
        <v>19</v>
      </c>
      <c r="L21" s="20" t="s">
        <v>19</v>
      </c>
      <c r="M21" s="21" t="s">
        <v>19</v>
      </c>
      <c r="N21" s="21" t="n">
        <v>2</v>
      </c>
    </row>
    <row r="22" s="17" customFormat="true" ht="16.5" hidden="false" customHeight="true" outlineLevel="0" collapsed="false">
      <c r="A22" s="10"/>
      <c r="B22" s="11"/>
      <c r="C22" s="12" t="n">
        <f aca="false">SUM(D22:N22)</f>
        <v>100</v>
      </c>
      <c r="D22" s="13" t="n">
        <f aca="false">D21*100/C21</f>
        <v>40</v>
      </c>
      <c r="E22" s="13" t="n">
        <f aca="false">E21*100/C21</f>
        <v>20</v>
      </c>
      <c r="F22" s="21" t="s">
        <v>19</v>
      </c>
      <c r="G22" s="21" t="s">
        <v>19</v>
      </c>
      <c r="H22" s="21" t="s">
        <v>19</v>
      </c>
      <c r="I22" s="21" t="s">
        <v>19</v>
      </c>
      <c r="J22" s="21" t="s">
        <v>19</v>
      </c>
      <c r="K22" s="21" t="s">
        <v>19</v>
      </c>
      <c r="L22" s="20" t="s">
        <v>19</v>
      </c>
      <c r="M22" s="21" t="s">
        <v>19</v>
      </c>
      <c r="N22" s="13" t="n">
        <f aca="false">N21*100/C21</f>
        <v>40</v>
      </c>
    </row>
    <row r="23" customFormat="false" ht="16.5" hidden="false" customHeight="true" outlineLevel="0" collapsed="false">
      <c r="A23" s="18" t="n">
        <v>9</v>
      </c>
      <c r="B23" s="22" t="s">
        <v>28</v>
      </c>
      <c r="C23" s="15" t="n">
        <f aca="false">SUM(D23:N23)</f>
        <v>48</v>
      </c>
      <c r="D23" s="21" t="n">
        <v>7</v>
      </c>
      <c r="E23" s="21" t="n">
        <v>7</v>
      </c>
      <c r="F23" s="21" t="n">
        <v>12</v>
      </c>
      <c r="G23" s="21" t="n">
        <v>10</v>
      </c>
      <c r="H23" s="21" t="n">
        <v>3</v>
      </c>
      <c r="I23" s="21" t="n">
        <v>4</v>
      </c>
      <c r="J23" s="13" t="s">
        <v>19</v>
      </c>
      <c r="K23" s="21" t="n">
        <v>5</v>
      </c>
      <c r="L23" s="20" t="s">
        <v>19</v>
      </c>
      <c r="M23" s="21" t="s">
        <v>19</v>
      </c>
      <c r="N23" s="21" t="s">
        <v>19</v>
      </c>
    </row>
    <row r="24" s="17" customFormat="true" ht="16.5" hidden="false" customHeight="true" outlineLevel="0" collapsed="false">
      <c r="A24" s="10"/>
      <c r="B24" s="11"/>
      <c r="C24" s="12" t="n">
        <f aca="false">SUM(D24:N24)</f>
        <v>100</v>
      </c>
      <c r="D24" s="13" t="n">
        <f aca="false">D23*100/C23</f>
        <v>14.5833333333333</v>
      </c>
      <c r="E24" s="13" t="n">
        <f aca="false">E23*100/C23</f>
        <v>14.5833333333333</v>
      </c>
      <c r="F24" s="13" t="n">
        <f aca="false">F23*100/C23</f>
        <v>25</v>
      </c>
      <c r="G24" s="13" t="n">
        <f aca="false">G23*100/C23</f>
        <v>20.8333333333333</v>
      </c>
      <c r="H24" s="13" t="n">
        <f aca="false">H23*100/C23</f>
        <v>6.25</v>
      </c>
      <c r="I24" s="13" t="n">
        <f aca="false">I23*100/C23</f>
        <v>8.33333333333333</v>
      </c>
      <c r="J24" s="13" t="s">
        <v>19</v>
      </c>
      <c r="K24" s="13" t="n">
        <f aca="false">K23*100/C23</f>
        <v>10.4166666666667</v>
      </c>
      <c r="L24" s="20" t="s">
        <v>19</v>
      </c>
      <c r="M24" s="21" t="s">
        <v>19</v>
      </c>
      <c r="N24" s="21" t="s">
        <v>19</v>
      </c>
    </row>
    <row r="25" customFormat="false" ht="16.5" hidden="false" customHeight="true" outlineLevel="0" collapsed="false">
      <c r="A25" s="18" t="n">
        <v>10</v>
      </c>
      <c r="B25" s="22" t="s">
        <v>29</v>
      </c>
      <c r="C25" s="15" t="n">
        <f aca="false">SUM(D25:N25)</f>
        <v>30</v>
      </c>
      <c r="D25" s="21" t="n">
        <v>1</v>
      </c>
      <c r="E25" s="21" t="n">
        <v>3</v>
      </c>
      <c r="F25" s="21" t="n">
        <v>4</v>
      </c>
      <c r="G25" s="21" t="n">
        <v>5</v>
      </c>
      <c r="H25" s="21" t="n">
        <v>7</v>
      </c>
      <c r="I25" s="21" t="n">
        <v>1</v>
      </c>
      <c r="J25" s="21" t="n">
        <v>5</v>
      </c>
      <c r="K25" s="21" t="n">
        <v>1</v>
      </c>
      <c r="L25" s="20" t="n">
        <v>1</v>
      </c>
      <c r="M25" s="21" t="n">
        <v>2</v>
      </c>
      <c r="N25" s="21" t="s">
        <v>19</v>
      </c>
    </row>
    <row r="26" s="17" customFormat="true" ht="16.5" hidden="false" customHeight="true" outlineLevel="0" collapsed="false">
      <c r="A26" s="10"/>
      <c r="B26" s="11" t="s">
        <v>24</v>
      </c>
      <c r="C26" s="12" t="n">
        <f aca="false">SUM(D26:N26)</f>
        <v>100</v>
      </c>
      <c r="D26" s="13" t="n">
        <f aca="false">D25*100/C25</f>
        <v>3.33333333333333</v>
      </c>
      <c r="E26" s="13" t="n">
        <f aca="false">E25*100/C25</f>
        <v>10</v>
      </c>
      <c r="F26" s="13" t="n">
        <f aca="false">F25*100/C25</f>
        <v>13.3333333333333</v>
      </c>
      <c r="G26" s="13" t="n">
        <f aca="false">G25*100/C25</f>
        <v>16.6666666666667</v>
      </c>
      <c r="H26" s="13" t="n">
        <f aca="false">H25*100/C25</f>
        <v>23.3333333333333</v>
      </c>
      <c r="I26" s="13" t="n">
        <f aca="false">I25*100/C25</f>
        <v>3.33333333333333</v>
      </c>
      <c r="J26" s="14" t="n">
        <f aca="false">J25*100/C25</f>
        <v>16.6666666666667</v>
      </c>
      <c r="K26" s="13" t="n">
        <f aca="false">K25*100/C25</f>
        <v>3.33333333333333</v>
      </c>
      <c r="L26" s="16" t="n">
        <f aca="false">L25*100/C25</f>
        <v>3.33333333333333</v>
      </c>
      <c r="M26" s="13" t="n">
        <f aca="false">M25*100/C25</f>
        <v>6.66666666666667</v>
      </c>
      <c r="N26" s="21" t="s">
        <v>19</v>
      </c>
    </row>
    <row r="27" customFormat="false" ht="16.5" hidden="false" customHeight="true" outlineLevel="0" collapsed="false">
      <c r="A27" s="18" t="n">
        <v>11</v>
      </c>
      <c r="B27" s="22" t="s">
        <v>30</v>
      </c>
      <c r="C27" s="15" t="n">
        <f aca="false">SUM(D27:N27)</f>
        <v>27</v>
      </c>
      <c r="D27" s="21" t="n">
        <v>1</v>
      </c>
      <c r="E27" s="21" t="s">
        <v>19</v>
      </c>
      <c r="F27" s="21" t="n">
        <v>2</v>
      </c>
      <c r="G27" s="21" t="n">
        <v>4</v>
      </c>
      <c r="H27" s="21" t="n">
        <v>3</v>
      </c>
      <c r="I27" s="21" t="n">
        <v>4</v>
      </c>
      <c r="J27" s="21" t="n">
        <v>2</v>
      </c>
      <c r="K27" s="21" t="n">
        <v>1</v>
      </c>
      <c r="L27" s="20" t="n">
        <v>3</v>
      </c>
      <c r="M27" s="21" t="n">
        <v>3</v>
      </c>
      <c r="N27" s="21" t="n">
        <v>4</v>
      </c>
    </row>
    <row r="28" s="17" customFormat="true" ht="16.5" hidden="false" customHeight="true" outlineLevel="0" collapsed="false">
      <c r="A28" s="10"/>
      <c r="B28" s="11"/>
      <c r="C28" s="12" t="n">
        <f aca="false">SUM(D28:N28)</f>
        <v>100</v>
      </c>
      <c r="D28" s="13" t="n">
        <f aca="false">D27*100/C27</f>
        <v>3.7037037037037</v>
      </c>
      <c r="E28" s="21" t="s">
        <v>19</v>
      </c>
      <c r="F28" s="13" t="n">
        <f aca="false">F27*100/C27</f>
        <v>7.40740740740741</v>
      </c>
      <c r="G28" s="13" t="n">
        <f aca="false">G27*100/C27</f>
        <v>14.8148148148148</v>
      </c>
      <c r="H28" s="13" t="n">
        <f aca="false">H27*100/C27</f>
        <v>11.1111111111111</v>
      </c>
      <c r="I28" s="13" t="n">
        <f aca="false">I27*100/C27</f>
        <v>14.8148148148148</v>
      </c>
      <c r="J28" s="14" t="n">
        <f aca="false">J27*100/C27</f>
        <v>7.40740740740741</v>
      </c>
      <c r="K28" s="13" t="n">
        <f aca="false">K27*100/C27</f>
        <v>3.7037037037037</v>
      </c>
      <c r="L28" s="16" t="n">
        <f aca="false">L27*100/C27</f>
        <v>11.1111111111111</v>
      </c>
      <c r="M28" s="13" t="n">
        <f aca="false">M27*100/C27</f>
        <v>11.1111111111111</v>
      </c>
      <c r="N28" s="13" t="n">
        <f aca="false">N27*100/C27</f>
        <v>14.8148148148148</v>
      </c>
    </row>
    <row r="29" customFormat="false" ht="16.5" hidden="false" customHeight="true" outlineLevel="0" collapsed="false">
      <c r="A29" s="18" t="n">
        <v>12</v>
      </c>
      <c r="B29" s="22" t="s">
        <v>31</v>
      </c>
      <c r="C29" s="15" t="n">
        <f aca="false">SUM(D29:N29)</f>
        <v>36</v>
      </c>
      <c r="D29" s="21" t="n">
        <v>1</v>
      </c>
      <c r="E29" s="21" t="n">
        <v>3</v>
      </c>
      <c r="F29" s="21" t="n">
        <v>6</v>
      </c>
      <c r="G29" s="21" t="n">
        <v>2</v>
      </c>
      <c r="H29" s="21" t="n">
        <v>6</v>
      </c>
      <c r="I29" s="21" t="n">
        <v>3</v>
      </c>
      <c r="J29" s="21" t="n">
        <v>6</v>
      </c>
      <c r="K29" s="21" t="n">
        <v>1</v>
      </c>
      <c r="L29" s="20" t="n">
        <v>3</v>
      </c>
      <c r="M29" s="21" t="n">
        <v>3</v>
      </c>
      <c r="N29" s="21" t="n">
        <v>2</v>
      </c>
    </row>
    <row r="30" s="17" customFormat="true" ht="16.5" hidden="false" customHeight="true" outlineLevel="0" collapsed="false">
      <c r="A30" s="10"/>
      <c r="B30" s="11" t="s">
        <v>24</v>
      </c>
      <c r="C30" s="12" t="n">
        <f aca="false">SUM(D30:N30)</f>
        <v>100</v>
      </c>
      <c r="D30" s="13" t="n">
        <f aca="false">D29*100/C29</f>
        <v>2.77777777777778</v>
      </c>
      <c r="E30" s="13" t="n">
        <f aca="false">E29*100/C29</f>
        <v>8.33333333333333</v>
      </c>
      <c r="F30" s="13" t="n">
        <f aca="false">F29*100/C29</f>
        <v>16.6666666666667</v>
      </c>
      <c r="G30" s="13" t="n">
        <f aca="false">G29*100/C29</f>
        <v>5.55555555555556</v>
      </c>
      <c r="H30" s="13" t="n">
        <f aca="false">H29*100/C29</f>
        <v>16.6666666666667</v>
      </c>
      <c r="I30" s="13" t="n">
        <f aca="false">I29*100/C29</f>
        <v>8.33333333333333</v>
      </c>
      <c r="J30" s="14" t="n">
        <f aca="false">J29*100/C29</f>
        <v>16.6666666666667</v>
      </c>
      <c r="K30" s="13" t="n">
        <f aca="false">K29*100/C29</f>
        <v>2.77777777777778</v>
      </c>
      <c r="L30" s="16" t="n">
        <f aca="false">L29*100/C29</f>
        <v>8.33333333333333</v>
      </c>
      <c r="M30" s="13" t="n">
        <f aca="false">M29*100/C29</f>
        <v>8.33333333333333</v>
      </c>
      <c r="N30" s="13" t="n">
        <f aca="false">N29*100/C29</f>
        <v>5.55555555555556</v>
      </c>
    </row>
    <row r="31" customFormat="false" ht="16.5" hidden="false" customHeight="true" outlineLevel="0" collapsed="false">
      <c r="A31" s="18" t="n">
        <v>13</v>
      </c>
      <c r="B31" s="22" t="s">
        <v>32</v>
      </c>
      <c r="C31" s="15" t="n">
        <f aca="false">SUM(D31:N31)</f>
        <v>20</v>
      </c>
      <c r="D31" s="21" t="n">
        <v>2</v>
      </c>
      <c r="E31" s="21" t="n">
        <v>2</v>
      </c>
      <c r="F31" s="21" t="n">
        <v>3</v>
      </c>
      <c r="G31" s="21" t="n">
        <v>5</v>
      </c>
      <c r="H31" s="21" t="n">
        <v>3</v>
      </c>
      <c r="I31" s="21" t="n">
        <v>2</v>
      </c>
      <c r="J31" s="21" t="n">
        <v>2</v>
      </c>
      <c r="K31" s="21" t="s">
        <v>19</v>
      </c>
      <c r="L31" s="20" t="s">
        <v>19</v>
      </c>
      <c r="M31" s="21" t="s">
        <v>19</v>
      </c>
      <c r="N31" s="21" t="n">
        <v>1</v>
      </c>
    </row>
    <row r="32" s="17" customFormat="true" ht="16.5" hidden="false" customHeight="true" outlineLevel="0" collapsed="false">
      <c r="A32" s="10"/>
      <c r="B32" s="11"/>
      <c r="C32" s="12" t="n">
        <f aca="false">SUM(D32:N32)</f>
        <v>100</v>
      </c>
      <c r="D32" s="13" t="n">
        <f aca="false">D31*100/C31</f>
        <v>10</v>
      </c>
      <c r="E32" s="13" t="n">
        <f aca="false">E31*100/C31</f>
        <v>10</v>
      </c>
      <c r="F32" s="13" t="n">
        <f aca="false">F31*100/C31</f>
        <v>15</v>
      </c>
      <c r="G32" s="13" t="n">
        <f aca="false">G31*100/C31</f>
        <v>25</v>
      </c>
      <c r="H32" s="13" t="n">
        <f aca="false">H31*100/C31</f>
        <v>15</v>
      </c>
      <c r="I32" s="13" t="n">
        <f aca="false">I31*100/C31</f>
        <v>10</v>
      </c>
      <c r="J32" s="14" t="n">
        <f aca="false">J31*100/C31</f>
        <v>10</v>
      </c>
      <c r="K32" s="21" t="s">
        <v>19</v>
      </c>
      <c r="L32" s="20" t="s">
        <v>19</v>
      </c>
      <c r="M32" s="21" t="s">
        <v>19</v>
      </c>
      <c r="N32" s="13" t="n">
        <f aca="false">N31*100/C31</f>
        <v>5</v>
      </c>
    </row>
    <row r="33" customFormat="false" ht="16.5" hidden="false" customHeight="true" outlineLevel="0" collapsed="false">
      <c r="A33" s="18" t="n">
        <v>14</v>
      </c>
      <c r="B33" s="22" t="s">
        <v>33</v>
      </c>
      <c r="C33" s="15" t="n">
        <f aca="false">SUM(D33:N33)</f>
        <v>52</v>
      </c>
      <c r="D33" s="21" t="s">
        <v>19</v>
      </c>
      <c r="E33" s="21" t="s">
        <v>19</v>
      </c>
      <c r="F33" s="21" t="n">
        <v>3</v>
      </c>
      <c r="G33" s="21" t="n">
        <v>4</v>
      </c>
      <c r="H33" s="21" t="n">
        <v>6</v>
      </c>
      <c r="I33" s="21" t="n">
        <v>5</v>
      </c>
      <c r="J33" s="21" t="n">
        <v>1</v>
      </c>
      <c r="K33" s="21" t="n">
        <v>4</v>
      </c>
      <c r="L33" s="20" t="n">
        <v>7</v>
      </c>
      <c r="M33" s="21" t="n">
        <v>6</v>
      </c>
      <c r="N33" s="21" t="n">
        <v>16</v>
      </c>
    </row>
    <row r="34" s="17" customFormat="true" ht="16.5" hidden="false" customHeight="true" outlineLevel="0" collapsed="false">
      <c r="A34" s="10"/>
      <c r="B34" s="11"/>
      <c r="C34" s="12" t="n">
        <f aca="false">SUM(D34:N34)</f>
        <v>100</v>
      </c>
      <c r="D34" s="21" t="s">
        <v>19</v>
      </c>
      <c r="E34" s="21" t="s">
        <v>19</v>
      </c>
      <c r="F34" s="13" t="n">
        <f aca="false">F33*100/C33</f>
        <v>5.76923076923077</v>
      </c>
      <c r="G34" s="13" t="n">
        <f aca="false">G33*100/C33</f>
        <v>7.69230769230769</v>
      </c>
      <c r="H34" s="13" t="n">
        <f aca="false">H33*100/C33</f>
        <v>11.5384615384615</v>
      </c>
      <c r="I34" s="13" t="n">
        <f aca="false">I33*100/C33</f>
        <v>9.61538461538462</v>
      </c>
      <c r="J34" s="14" t="n">
        <f aca="false">J33*100/C33</f>
        <v>1.92307692307692</v>
      </c>
      <c r="K34" s="13" t="n">
        <f aca="false">K33*100/C33</f>
        <v>7.69230769230769</v>
      </c>
      <c r="L34" s="16" t="n">
        <f aca="false">L33*100/C33</f>
        <v>13.4615384615385</v>
      </c>
      <c r="M34" s="13" t="n">
        <f aca="false">M33*100/C33</f>
        <v>11.5384615384615</v>
      </c>
      <c r="N34" s="13" t="n">
        <f aca="false">N33*100/C33</f>
        <v>30.7692307692308</v>
      </c>
    </row>
    <row r="35" customFormat="false" ht="16.5" hidden="false" customHeight="true" outlineLevel="0" collapsed="false">
      <c r="A35" s="18" t="n">
        <v>15</v>
      </c>
      <c r="B35" s="22" t="s">
        <v>34</v>
      </c>
      <c r="C35" s="15" t="n">
        <f aca="false">SUM(D35:N35)</f>
        <v>21</v>
      </c>
      <c r="D35" s="21" t="s">
        <v>19</v>
      </c>
      <c r="E35" s="21" t="s">
        <v>19</v>
      </c>
      <c r="F35" s="21" t="n">
        <v>1</v>
      </c>
      <c r="G35" s="21" t="n">
        <v>1</v>
      </c>
      <c r="H35" s="21" t="n">
        <v>2</v>
      </c>
      <c r="I35" s="21" t="n">
        <v>3</v>
      </c>
      <c r="J35" s="21" t="s">
        <v>19</v>
      </c>
      <c r="K35" s="21" t="n">
        <v>2</v>
      </c>
      <c r="L35" s="20" t="n">
        <v>3</v>
      </c>
      <c r="M35" s="21" t="n">
        <v>2</v>
      </c>
      <c r="N35" s="21" t="n">
        <v>7</v>
      </c>
    </row>
    <row r="36" s="17" customFormat="true" ht="16.5" hidden="false" customHeight="true" outlineLevel="0" collapsed="false">
      <c r="A36" s="23"/>
      <c r="B36" s="24"/>
      <c r="C36" s="12" t="n">
        <f aca="false">SUM(D36:N36)</f>
        <v>100</v>
      </c>
      <c r="D36" s="21" t="s">
        <v>19</v>
      </c>
      <c r="E36" s="21" t="s">
        <v>19</v>
      </c>
      <c r="F36" s="13" t="n">
        <f aca="false">F35*100/C35</f>
        <v>4.76190476190476</v>
      </c>
      <c r="G36" s="13" t="n">
        <f aca="false">G35*100/C35</f>
        <v>4.76190476190476</v>
      </c>
      <c r="H36" s="13" t="n">
        <f aca="false">H35*100/C35</f>
        <v>9.52380952380952</v>
      </c>
      <c r="I36" s="13" t="n">
        <f aca="false">I35*100/C35</f>
        <v>14.2857142857143</v>
      </c>
      <c r="J36" s="21" t="s">
        <v>19</v>
      </c>
      <c r="K36" s="13" t="n">
        <f aca="false">K35*100/C35</f>
        <v>9.52380952380952</v>
      </c>
      <c r="L36" s="16" t="n">
        <f aca="false">L35*100/C35</f>
        <v>14.2857142857143</v>
      </c>
      <c r="M36" s="13" t="n">
        <f aca="false">M35*100/C35</f>
        <v>9.52380952380952</v>
      </c>
      <c r="N36" s="13" t="n">
        <f aca="false">N35*100/C35</f>
        <v>33.3333333333333</v>
      </c>
    </row>
    <row r="37" customFormat="false" ht="9.75" hidden="false" customHeight="tru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8"/>
      <c r="N37" s="28"/>
    </row>
    <row r="38" customFormat="false" ht="16.5" hidden="false" customHeight="true" outlineLevel="0" collapsed="false">
      <c r="A38" s="30" t="s">
        <v>5</v>
      </c>
      <c r="B38" s="30"/>
      <c r="C38" s="31" t="n">
        <f aca="false">SUM(D38:N38)</f>
        <v>553</v>
      </c>
      <c r="D38" s="32" t="n">
        <v>29</v>
      </c>
      <c r="E38" s="32" t="n">
        <v>36</v>
      </c>
      <c r="F38" s="32" t="n">
        <v>58</v>
      </c>
      <c r="G38" s="32" t="n">
        <v>58</v>
      </c>
      <c r="H38" s="32" t="n">
        <v>44</v>
      </c>
      <c r="I38" s="32" t="n">
        <v>52</v>
      </c>
      <c r="J38" s="32" t="n">
        <v>39</v>
      </c>
      <c r="K38" s="32" t="n">
        <v>38</v>
      </c>
      <c r="L38" s="33" t="n">
        <v>47</v>
      </c>
      <c r="M38" s="32" t="n">
        <v>35</v>
      </c>
      <c r="N38" s="32" t="n">
        <v>117</v>
      </c>
    </row>
    <row r="39" s="17" customFormat="true" ht="16.5" hidden="false" customHeight="true" outlineLevel="0" collapsed="false">
      <c r="A39" s="30"/>
      <c r="B39" s="30"/>
      <c r="C39" s="34" t="n">
        <f aca="false">SUM(D39:N39)</f>
        <v>100</v>
      </c>
      <c r="D39" s="35" t="n">
        <f aca="false">D38*100/C38</f>
        <v>5.24412296564195</v>
      </c>
      <c r="E39" s="35" t="n">
        <f aca="false">E38*100/C38</f>
        <v>6.50994575045208</v>
      </c>
      <c r="F39" s="35" t="n">
        <f aca="false">F38*100/C38</f>
        <v>10.4882459312839</v>
      </c>
      <c r="G39" s="35" t="n">
        <f aca="false">G38*100/C38</f>
        <v>10.4882459312839</v>
      </c>
      <c r="H39" s="35" t="n">
        <f aca="false">H38*100/C38</f>
        <v>7.95660036166365</v>
      </c>
      <c r="I39" s="35" t="n">
        <f aca="false">I38*100/C38</f>
        <v>9.40325497287523</v>
      </c>
      <c r="J39" s="36" t="n">
        <f aca="false">J38*100/C38</f>
        <v>7.05244122965642</v>
      </c>
      <c r="K39" s="35" t="n">
        <f aca="false">K38*100/C38</f>
        <v>6.87160940325497</v>
      </c>
      <c r="L39" s="37" t="n">
        <f aca="false">L38*100/C38</f>
        <v>8.49909584086799</v>
      </c>
      <c r="M39" s="35" t="n">
        <f aca="false">M38*100/C38</f>
        <v>6.32911392405063</v>
      </c>
      <c r="N39" s="35" t="n">
        <f aca="false">N38*100/C38</f>
        <v>21.1573236889693</v>
      </c>
    </row>
    <row r="40" customFormat="false" ht="27.2" hidden="false" customHeight="true" outlineLevel="0" collapsed="false">
      <c r="A40" s="38"/>
    </row>
    <row r="41" customFormat="false" ht="27.2" hidden="false" customHeight="true" outlineLevel="0" collapsed="false">
      <c r="A41" s="39" t="s">
        <v>35</v>
      </c>
      <c r="B41" s="40" t="s">
        <v>36</v>
      </c>
    </row>
    <row r="42" customFormat="false" ht="27.2" hidden="false" customHeight="true" outlineLevel="0" collapsed="false">
      <c r="A42" s="38"/>
      <c r="B42" s="40" t="s">
        <v>37</v>
      </c>
    </row>
  </sheetData>
  <mergeCells count="5">
    <mergeCell ref="A5:A6"/>
    <mergeCell ref="B5:B6"/>
    <mergeCell ref="C5:C6"/>
    <mergeCell ref="D5:N5"/>
    <mergeCell ref="A38:B39"/>
  </mergeCells>
  <printOptions headings="false" gridLines="false" gridLinesSet="true" horizontalCentered="false" verticalCentered="false"/>
  <pageMargins left="0.984027777777778" right="0.315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1:12Z</dcterms:created>
  <dc:creator>NSO</dc:creator>
  <dc:description/>
  <dc:language>en-US</dc:language>
  <cp:lastModifiedBy>NSO</cp:lastModifiedBy>
  <dcterms:modified xsi:type="dcterms:W3CDTF">2005-08-18T09:06:58Z</dcterms:modified>
  <cp:revision>0</cp:revision>
  <dc:subject/>
  <dc:title/>
</cp:coreProperties>
</file>