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จำนวนครัวเรือน  และจำนวนปศุสัตว์ที่เลี้ยง  จำแนกตามชนิดของปศุสัตว์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ตูล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สุกร</t>
  </si>
  <si>
    <t xml:space="preserve">โค</t>
  </si>
  <si>
    <t xml:space="preserve">กระบือ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ห่าน</t>
  </si>
  <si>
    <t xml:space="preserve">จำนวน</t>
  </si>
  <si>
    <t xml:space="preserve">ครัวเรือน</t>
  </si>
  <si>
    <t xml:space="preserve">ที่เลี้ย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เมืองสตูล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ะนัง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60</xdr:colOff>
      <xdr:row>3</xdr:row>
      <xdr:rowOff>19440</xdr:rowOff>
    </xdr:from>
    <xdr:to>
      <xdr:col>4</xdr:col>
      <xdr:colOff>44280</xdr:colOff>
      <xdr:row>5</xdr:row>
      <xdr:rowOff>180360</xdr:rowOff>
    </xdr:to>
    <xdr:sp>
      <xdr:nvSpPr>
        <xdr:cNvPr id="0" name="Text 1"/>
        <xdr:cNvSpPr/>
      </xdr:nvSpPr>
      <xdr:spPr>
        <a:xfrm>
          <a:off x="2988000" y="774360"/>
          <a:ext cx="826920" cy="86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ั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3</xdr:row>
      <xdr:rowOff>19440</xdr:rowOff>
    </xdr:from>
    <xdr:to>
      <xdr:col>6</xdr:col>
      <xdr:colOff>44640</xdr:colOff>
      <xdr:row>5</xdr:row>
      <xdr:rowOff>180360</xdr:rowOff>
    </xdr:to>
    <xdr:sp>
      <xdr:nvSpPr>
        <xdr:cNvPr id="1" name="Text 2"/>
        <xdr:cNvSpPr/>
      </xdr:nvSpPr>
      <xdr:spPr>
        <a:xfrm>
          <a:off x="4713480" y="774360"/>
          <a:ext cx="900000" cy="86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ั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760</xdr:colOff>
      <xdr:row>3</xdr:row>
      <xdr:rowOff>19440</xdr:rowOff>
    </xdr:from>
    <xdr:to>
      <xdr:col>8</xdr:col>
      <xdr:colOff>44280</xdr:colOff>
      <xdr:row>5</xdr:row>
      <xdr:rowOff>180360</xdr:rowOff>
    </xdr:to>
    <xdr:sp>
      <xdr:nvSpPr>
        <xdr:cNvPr id="2" name="Text 3"/>
        <xdr:cNvSpPr/>
      </xdr:nvSpPr>
      <xdr:spPr>
        <a:xfrm>
          <a:off x="6512040" y="774360"/>
          <a:ext cx="827280" cy="86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ั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0</xdr:colOff>
      <xdr:row>3</xdr:row>
      <xdr:rowOff>19440</xdr:rowOff>
    </xdr:from>
    <xdr:to>
      <xdr:col>10</xdr:col>
      <xdr:colOff>44640</xdr:colOff>
      <xdr:row>5</xdr:row>
      <xdr:rowOff>180360</xdr:rowOff>
    </xdr:to>
    <xdr:sp>
      <xdr:nvSpPr>
        <xdr:cNvPr id="3" name="Text 4"/>
        <xdr:cNvSpPr/>
      </xdr:nvSpPr>
      <xdr:spPr>
        <a:xfrm>
          <a:off x="8237520" y="774360"/>
          <a:ext cx="885600" cy="86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ั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00</xdr:colOff>
      <xdr:row>3</xdr:row>
      <xdr:rowOff>19440</xdr:rowOff>
    </xdr:from>
    <xdr:to>
      <xdr:col>12</xdr:col>
      <xdr:colOff>44280</xdr:colOff>
      <xdr:row>5</xdr:row>
      <xdr:rowOff>180360</xdr:rowOff>
    </xdr:to>
    <xdr:sp>
      <xdr:nvSpPr>
        <xdr:cNvPr id="4" name="Text 5"/>
        <xdr:cNvSpPr/>
      </xdr:nvSpPr>
      <xdr:spPr>
        <a:xfrm>
          <a:off x="10021320" y="774360"/>
          <a:ext cx="769680" cy="86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ั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760</xdr:colOff>
      <xdr:row>3</xdr:row>
      <xdr:rowOff>19440</xdr:rowOff>
    </xdr:from>
    <xdr:to>
      <xdr:col>14</xdr:col>
      <xdr:colOff>44280</xdr:colOff>
      <xdr:row>5</xdr:row>
      <xdr:rowOff>180360</xdr:rowOff>
    </xdr:to>
    <xdr:sp>
      <xdr:nvSpPr>
        <xdr:cNvPr id="5" name="Text 6"/>
        <xdr:cNvSpPr/>
      </xdr:nvSpPr>
      <xdr:spPr>
        <a:xfrm>
          <a:off x="11689920" y="774360"/>
          <a:ext cx="914040" cy="86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ั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3</xdr:row>
      <xdr:rowOff>19440</xdr:rowOff>
    </xdr:from>
    <xdr:to>
      <xdr:col>16</xdr:col>
      <xdr:colOff>44280</xdr:colOff>
      <xdr:row>5</xdr:row>
      <xdr:rowOff>180360</xdr:rowOff>
    </xdr:to>
    <xdr:sp>
      <xdr:nvSpPr>
        <xdr:cNvPr id="6" name="Text 7"/>
        <xdr:cNvSpPr/>
      </xdr:nvSpPr>
      <xdr:spPr>
        <a:xfrm>
          <a:off x="13502520" y="774360"/>
          <a:ext cx="958320" cy="86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ั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760</xdr:colOff>
      <xdr:row>3</xdr:row>
      <xdr:rowOff>19440</xdr:rowOff>
    </xdr:from>
    <xdr:to>
      <xdr:col>18</xdr:col>
      <xdr:colOff>1080</xdr:colOff>
      <xdr:row>5</xdr:row>
      <xdr:rowOff>180360</xdr:rowOff>
    </xdr:to>
    <xdr:sp>
      <xdr:nvSpPr>
        <xdr:cNvPr id="7" name="Text 8"/>
        <xdr:cNvSpPr/>
      </xdr:nvSpPr>
      <xdr:spPr>
        <a:xfrm>
          <a:off x="15359400" y="774360"/>
          <a:ext cx="914760" cy="86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ั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</xdr:row>
      <xdr:rowOff>19440</xdr:rowOff>
    </xdr:from>
    <xdr:to>
      <xdr:col>18</xdr:col>
      <xdr:colOff>1080</xdr:colOff>
      <xdr:row>5</xdr:row>
      <xdr:rowOff>180360</xdr:rowOff>
    </xdr:to>
    <xdr:sp>
      <xdr:nvSpPr>
        <xdr:cNvPr id="8" name="Text 9"/>
        <xdr:cNvSpPr/>
      </xdr:nvSpPr>
      <xdr:spPr>
        <a:xfrm>
          <a:off x="16273080" y="774360"/>
          <a:ext cx="1080" cy="86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3.71"/>
    <col collapsed="false" customWidth="true" hidden="false" outlineLevel="0" max="3" min="3" style="1" width="8.42"/>
    <col collapsed="false" customWidth="true" hidden="false" outlineLevel="0" max="4" min="4" style="1" width="7.85"/>
    <col collapsed="false" customWidth="false" hidden="false" outlineLevel="0" max="5" min="5" style="1" width="9.14"/>
    <col collapsed="false" customWidth="true" hidden="false" outlineLevel="0" max="6" min="6" style="1" width="8.56"/>
    <col collapsed="false" customWidth="false" hidden="false" outlineLevel="0" max="7" min="7" style="1" width="9.14"/>
    <col collapsed="false" customWidth="true" hidden="false" outlineLevel="0" max="8" min="8" style="1" width="7.85"/>
    <col collapsed="false" customWidth="false" hidden="false" outlineLevel="0" max="9" min="9" style="1" width="9.14"/>
    <col collapsed="false" customWidth="true" hidden="false" outlineLevel="0" max="10" min="10" style="1" width="8.42"/>
    <col collapsed="false" customWidth="false" hidden="false" outlineLevel="0" max="11" min="11" style="1" width="9.14"/>
    <col collapsed="false" customWidth="true" hidden="false" outlineLevel="0" max="12" min="12" style="1" width="7.28"/>
    <col collapsed="false" customWidth="false" hidden="false" outlineLevel="0" max="13" min="13" style="1" width="9.14"/>
    <col collapsed="false" customWidth="true" hidden="false" outlineLevel="0" max="14" min="14" style="1" width="8.71"/>
    <col collapsed="false" customWidth="false" hidden="false" outlineLevel="0" max="257" min="15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4.5" hidden="false" customHeight="true" outlineLevel="0" collapsed="false"/>
    <row r="3" s="5" customFormat="true" ht="27.75" hidden="false" customHeight="true" outlineLevel="0" collapsed="false">
      <c r="A3" s="3" t="s">
        <v>1</v>
      </c>
      <c r="B3" s="4" t="s">
        <v>2</v>
      </c>
      <c r="C3" s="3" t="s">
        <v>3</v>
      </c>
      <c r="D3" s="3"/>
      <c r="E3" s="3" t="s">
        <v>4</v>
      </c>
      <c r="F3" s="3"/>
      <c r="G3" s="3" t="s">
        <v>5</v>
      </c>
      <c r="H3" s="3"/>
      <c r="I3" s="3" t="s">
        <v>6</v>
      </c>
      <c r="J3" s="3"/>
      <c r="K3" s="3" t="s">
        <v>7</v>
      </c>
      <c r="L3" s="3"/>
      <c r="M3" s="3" t="s">
        <v>8</v>
      </c>
      <c r="N3" s="3"/>
      <c r="O3" s="3" t="s">
        <v>9</v>
      </c>
      <c r="P3" s="3"/>
      <c r="Q3" s="3" t="s">
        <v>10</v>
      </c>
      <c r="R3" s="3"/>
    </row>
    <row r="4" s="5" customFormat="true" ht="27.75" hidden="false" customHeight="true" outlineLevel="0" collapsed="false">
      <c r="A4" s="3"/>
      <c r="B4" s="4"/>
      <c r="C4" s="6" t="s">
        <v>11</v>
      </c>
      <c r="D4" s="6"/>
      <c r="E4" s="6" t="s">
        <v>11</v>
      </c>
      <c r="F4" s="6"/>
      <c r="G4" s="6" t="s">
        <v>11</v>
      </c>
      <c r="H4" s="6"/>
      <c r="I4" s="6" t="s">
        <v>11</v>
      </c>
      <c r="J4" s="6"/>
      <c r="K4" s="6" t="s">
        <v>11</v>
      </c>
      <c r="L4" s="6"/>
      <c r="M4" s="6" t="s">
        <v>11</v>
      </c>
      <c r="N4" s="6"/>
      <c r="O4" s="6" t="s">
        <v>11</v>
      </c>
      <c r="P4" s="6"/>
      <c r="Q4" s="6" t="s">
        <v>11</v>
      </c>
      <c r="R4" s="6"/>
    </row>
    <row r="5" s="5" customFormat="true" ht="27.75" hidden="false" customHeight="true" outlineLevel="0" collapsed="false">
      <c r="A5" s="3"/>
      <c r="B5" s="4"/>
      <c r="C5" s="7" t="s">
        <v>12</v>
      </c>
      <c r="D5" s="7"/>
      <c r="E5" s="7" t="s">
        <v>12</v>
      </c>
      <c r="F5" s="7"/>
      <c r="G5" s="7" t="s">
        <v>12</v>
      </c>
      <c r="H5" s="7"/>
      <c r="I5" s="7" t="s">
        <v>12</v>
      </c>
      <c r="J5" s="7"/>
      <c r="K5" s="7" t="s">
        <v>12</v>
      </c>
      <c r="L5" s="7"/>
      <c r="M5" s="7" t="s">
        <v>12</v>
      </c>
      <c r="N5" s="7"/>
      <c r="O5" s="7" t="s">
        <v>12</v>
      </c>
      <c r="P5" s="7"/>
      <c r="Q5" s="7" t="s">
        <v>12</v>
      </c>
      <c r="R5" s="7"/>
    </row>
    <row r="6" s="5" customFormat="true" ht="27.75" hidden="false" customHeight="true" outlineLevel="0" collapsed="false">
      <c r="A6" s="3"/>
      <c r="B6" s="4"/>
      <c r="C6" s="8" t="s">
        <v>13</v>
      </c>
      <c r="D6" s="8"/>
      <c r="E6" s="8" t="s">
        <v>13</v>
      </c>
      <c r="F6" s="8"/>
      <c r="G6" s="8" t="s">
        <v>13</v>
      </c>
      <c r="H6" s="8"/>
      <c r="I6" s="8" t="s">
        <v>13</v>
      </c>
      <c r="J6" s="8"/>
      <c r="K6" s="8" t="s">
        <v>13</v>
      </c>
      <c r="L6" s="8"/>
      <c r="M6" s="8" t="s">
        <v>13</v>
      </c>
      <c r="N6" s="8"/>
      <c r="O6" s="8" t="s">
        <v>13</v>
      </c>
      <c r="P6" s="8"/>
      <c r="Q6" s="8" t="s">
        <v>13</v>
      </c>
      <c r="R6" s="8"/>
    </row>
    <row r="7" s="12" customFormat="true" ht="14.25" hidden="false" customHeight="true" outlineLevel="0" collapsed="false">
      <c r="A7" s="9" t="s">
        <v>14</v>
      </c>
      <c r="B7" s="9" t="s">
        <v>15</v>
      </c>
      <c r="C7" s="10" t="s">
        <v>16</v>
      </c>
      <c r="D7" s="10" t="s">
        <v>17</v>
      </c>
      <c r="E7" s="10" t="s">
        <v>18</v>
      </c>
      <c r="F7" s="10" t="s">
        <v>19</v>
      </c>
      <c r="G7" s="10" t="s">
        <v>20</v>
      </c>
      <c r="H7" s="11" t="s">
        <v>21</v>
      </c>
      <c r="I7" s="9" t="s">
        <v>22</v>
      </c>
      <c r="J7" s="9" t="s">
        <v>23</v>
      </c>
      <c r="K7" s="10" t="s">
        <v>24</v>
      </c>
      <c r="L7" s="10" t="s">
        <v>25</v>
      </c>
      <c r="M7" s="10" t="s">
        <v>26</v>
      </c>
      <c r="N7" s="10" t="s">
        <v>27</v>
      </c>
      <c r="O7" s="10" t="s">
        <v>28</v>
      </c>
      <c r="P7" s="11" t="s">
        <v>29</v>
      </c>
      <c r="Q7" s="9" t="s">
        <v>30</v>
      </c>
      <c r="R7" s="9" t="s">
        <v>31</v>
      </c>
    </row>
    <row r="8" s="16" customFormat="true" ht="30" hidden="false" customHeight="true" outlineLevel="0" collapsed="false">
      <c r="A8" s="13" t="n">
        <v>1</v>
      </c>
      <c r="B8" s="14" t="s">
        <v>32</v>
      </c>
      <c r="C8" s="15" t="n">
        <v>48</v>
      </c>
      <c r="D8" s="15" t="n">
        <v>1275</v>
      </c>
      <c r="E8" s="15" t="n">
        <v>1779</v>
      </c>
      <c r="F8" s="15" t="n">
        <v>5283</v>
      </c>
      <c r="G8" s="15" t="n">
        <v>124</v>
      </c>
      <c r="H8" s="15" t="n">
        <v>431</v>
      </c>
      <c r="I8" s="15" t="n">
        <v>907</v>
      </c>
      <c r="J8" s="15" t="n">
        <v>3626</v>
      </c>
      <c r="K8" s="15" t="n">
        <v>240</v>
      </c>
      <c r="L8" s="15" t="n">
        <v>1200</v>
      </c>
      <c r="M8" s="15" t="n">
        <v>6877</v>
      </c>
      <c r="N8" s="15" t="n">
        <v>115427</v>
      </c>
      <c r="O8" s="15" t="n">
        <v>1898</v>
      </c>
      <c r="P8" s="15" t="n">
        <v>28735</v>
      </c>
      <c r="Q8" s="15" t="n">
        <v>41</v>
      </c>
      <c r="R8" s="15" t="n">
        <v>239</v>
      </c>
    </row>
    <row r="9" s="16" customFormat="true" ht="30" hidden="false" customHeight="true" outlineLevel="0" collapsed="false">
      <c r="A9" s="17" t="n">
        <v>2</v>
      </c>
      <c r="B9" s="18" t="s">
        <v>33</v>
      </c>
      <c r="C9" s="19" t="n">
        <v>5</v>
      </c>
      <c r="D9" s="19" t="n">
        <v>150</v>
      </c>
      <c r="E9" s="19" t="n">
        <v>490</v>
      </c>
      <c r="F9" s="19" t="n">
        <v>1107</v>
      </c>
      <c r="G9" s="19" t="n">
        <v>5</v>
      </c>
      <c r="H9" s="19" t="n">
        <v>12</v>
      </c>
      <c r="I9" s="19" t="n">
        <v>236</v>
      </c>
      <c r="J9" s="19" t="n">
        <v>696</v>
      </c>
      <c r="K9" s="19" t="n">
        <v>1</v>
      </c>
      <c r="L9" s="19" t="n">
        <v>7</v>
      </c>
      <c r="M9" s="19" t="n">
        <v>2041</v>
      </c>
      <c r="N9" s="19" t="n">
        <v>32519</v>
      </c>
      <c r="O9" s="19" t="n">
        <v>556</v>
      </c>
      <c r="P9" s="19" t="n">
        <v>4827</v>
      </c>
      <c r="Q9" s="19" t="n">
        <v>17</v>
      </c>
      <c r="R9" s="19" t="n">
        <v>86</v>
      </c>
    </row>
    <row r="10" s="16" customFormat="true" ht="30" hidden="false" customHeight="true" outlineLevel="0" collapsed="false">
      <c r="A10" s="17" t="n">
        <v>3</v>
      </c>
      <c r="B10" s="18" t="s">
        <v>34</v>
      </c>
      <c r="C10" s="19" t="n">
        <v>120</v>
      </c>
      <c r="D10" s="19" t="n">
        <v>1640</v>
      </c>
      <c r="E10" s="19" t="n">
        <v>569</v>
      </c>
      <c r="F10" s="19" t="n">
        <v>1975</v>
      </c>
      <c r="G10" s="19" t="n">
        <v>2</v>
      </c>
      <c r="H10" s="19" t="n">
        <v>2</v>
      </c>
      <c r="I10" s="19" t="n">
        <v>174</v>
      </c>
      <c r="J10" s="19" t="n">
        <v>832</v>
      </c>
      <c r="K10" s="19" t="n">
        <v>0</v>
      </c>
      <c r="L10" s="19" t="n">
        <v>0</v>
      </c>
      <c r="M10" s="19" t="n">
        <v>3294</v>
      </c>
      <c r="N10" s="19" t="n">
        <v>36452</v>
      </c>
      <c r="O10" s="19" t="n">
        <v>398</v>
      </c>
      <c r="P10" s="19" t="n">
        <v>4908</v>
      </c>
      <c r="Q10" s="19" t="n">
        <v>24</v>
      </c>
      <c r="R10" s="19" t="n">
        <v>108</v>
      </c>
    </row>
    <row r="11" s="16" customFormat="true" ht="30" hidden="false" customHeight="true" outlineLevel="0" collapsed="false">
      <c r="A11" s="17" t="n">
        <v>4</v>
      </c>
      <c r="B11" s="18" t="s">
        <v>35</v>
      </c>
      <c r="C11" s="19" t="n">
        <v>23</v>
      </c>
      <c r="D11" s="19" t="n">
        <v>243</v>
      </c>
      <c r="E11" s="19" t="n">
        <v>936</v>
      </c>
      <c r="F11" s="19" t="n">
        <v>3856</v>
      </c>
      <c r="G11" s="19" t="n">
        <v>43</v>
      </c>
      <c r="H11" s="19" t="n">
        <v>317</v>
      </c>
      <c r="I11" s="19" t="n">
        <v>281</v>
      </c>
      <c r="J11" s="19" t="n">
        <v>1000</v>
      </c>
      <c r="K11" s="19" t="n">
        <v>3</v>
      </c>
      <c r="L11" s="19" t="n">
        <v>17</v>
      </c>
      <c r="M11" s="19" t="n">
        <v>2687</v>
      </c>
      <c r="N11" s="19" t="n">
        <v>28873</v>
      </c>
      <c r="O11" s="19" t="n">
        <v>590</v>
      </c>
      <c r="P11" s="19" t="n">
        <v>3990</v>
      </c>
      <c r="Q11" s="19" t="n">
        <v>19</v>
      </c>
      <c r="R11" s="19" t="n">
        <v>76</v>
      </c>
    </row>
    <row r="12" s="16" customFormat="true" ht="30" hidden="false" customHeight="true" outlineLevel="0" collapsed="false">
      <c r="A12" s="17" t="n">
        <v>5</v>
      </c>
      <c r="B12" s="18" t="s">
        <v>36</v>
      </c>
      <c r="C12" s="19" t="n">
        <v>62</v>
      </c>
      <c r="D12" s="19" t="n">
        <v>535</v>
      </c>
      <c r="E12" s="19" t="n">
        <v>2887</v>
      </c>
      <c r="F12" s="19" t="n">
        <v>14431</v>
      </c>
      <c r="G12" s="19" t="n">
        <v>95</v>
      </c>
      <c r="H12" s="19" t="n">
        <v>355</v>
      </c>
      <c r="I12" s="19" t="n">
        <v>1062</v>
      </c>
      <c r="J12" s="19" t="n">
        <v>4716</v>
      </c>
      <c r="K12" s="19" t="n">
        <v>5</v>
      </c>
      <c r="L12" s="19" t="n">
        <v>26</v>
      </c>
      <c r="M12" s="19" t="n">
        <v>6910</v>
      </c>
      <c r="N12" s="19" t="n">
        <v>108391</v>
      </c>
      <c r="O12" s="19" t="n">
        <v>2795</v>
      </c>
      <c r="P12" s="19" t="n">
        <v>26442</v>
      </c>
      <c r="Q12" s="19" t="n">
        <v>47</v>
      </c>
      <c r="R12" s="19" t="n">
        <v>145</v>
      </c>
    </row>
    <row r="13" s="16" customFormat="true" ht="30" hidden="false" customHeight="true" outlineLevel="0" collapsed="false">
      <c r="A13" s="17" t="n">
        <v>6</v>
      </c>
      <c r="B13" s="18" t="s">
        <v>37</v>
      </c>
      <c r="C13" s="19" t="n">
        <v>87</v>
      </c>
      <c r="D13" s="19" t="n">
        <v>1002</v>
      </c>
      <c r="E13" s="19" t="n">
        <v>435</v>
      </c>
      <c r="F13" s="19" t="n">
        <v>1391</v>
      </c>
      <c r="G13" s="19" t="n">
        <v>191</v>
      </c>
      <c r="H13" s="19" t="n">
        <v>979</v>
      </c>
      <c r="I13" s="19" t="n">
        <v>267</v>
      </c>
      <c r="J13" s="19" t="n">
        <v>1136</v>
      </c>
      <c r="K13" s="19" t="n">
        <v>2</v>
      </c>
      <c r="L13" s="19" t="n">
        <v>17</v>
      </c>
      <c r="M13" s="19" t="n">
        <v>1588</v>
      </c>
      <c r="N13" s="19" t="n">
        <v>20549</v>
      </c>
      <c r="O13" s="19" t="n">
        <v>261</v>
      </c>
      <c r="P13" s="19" t="n">
        <v>2214</v>
      </c>
      <c r="Q13" s="19" t="n">
        <v>7</v>
      </c>
      <c r="R13" s="19" t="n">
        <v>19</v>
      </c>
    </row>
    <row r="14" s="16" customFormat="true" ht="30" hidden="false" customHeight="true" outlineLevel="0" collapsed="false">
      <c r="A14" s="17" t="n">
        <v>7</v>
      </c>
      <c r="B14" s="18" t="s">
        <v>38</v>
      </c>
      <c r="C14" s="19" t="n">
        <v>91</v>
      </c>
      <c r="D14" s="19" t="n">
        <v>1318</v>
      </c>
      <c r="E14" s="19" t="n">
        <v>419</v>
      </c>
      <c r="F14" s="19" t="n">
        <v>1065</v>
      </c>
      <c r="G14" s="19" t="n">
        <v>4</v>
      </c>
      <c r="H14" s="19" t="n">
        <v>6</v>
      </c>
      <c r="I14" s="19" t="n">
        <v>105</v>
      </c>
      <c r="J14" s="19" t="n">
        <v>575</v>
      </c>
      <c r="K14" s="19" t="n">
        <v>1</v>
      </c>
      <c r="L14" s="19" t="n">
        <v>3</v>
      </c>
      <c r="M14" s="19" t="n">
        <v>1098</v>
      </c>
      <c r="N14" s="19" t="n">
        <v>37019</v>
      </c>
      <c r="O14" s="19" t="n">
        <v>284</v>
      </c>
      <c r="P14" s="19" t="n">
        <v>1500</v>
      </c>
      <c r="Q14" s="19" t="n">
        <v>9</v>
      </c>
      <c r="R14" s="19" t="n">
        <v>42</v>
      </c>
    </row>
    <row r="15" s="16" customFormat="true" ht="30" hidden="false" customHeight="true" outlineLevel="0" collapsed="false">
      <c r="A15" s="20" t="s">
        <v>39</v>
      </c>
      <c r="B15" s="20"/>
      <c r="C15" s="21" t="n">
        <f aca="false">SUM(C8:C14)</f>
        <v>436</v>
      </c>
      <c r="D15" s="21" t="n">
        <f aca="false">SUM(D8:D14)</f>
        <v>6163</v>
      </c>
      <c r="E15" s="21" t="n">
        <f aca="false">SUM(E8:E14)</f>
        <v>7515</v>
      </c>
      <c r="F15" s="21" t="n">
        <f aca="false">SUM(F8:F14)</f>
        <v>29108</v>
      </c>
      <c r="G15" s="21" t="n">
        <f aca="false">SUM(G8:G14)</f>
        <v>464</v>
      </c>
      <c r="H15" s="21" t="n">
        <f aca="false">SUM(H8:H14)</f>
        <v>2102</v>
      </c>
      <c r="I15" s="21" t="n">
        <f aca="false">SUM(I8:I14)</f>
        <v>3032</v>
      </c>
      <c r="J15" s="21" t="n">
        <f aca="false">SUM(J8:J14)</f>
        <v>12581</v>
      </c>
      <c r="K15" s="21" t="n">
        <f aca="false">SUM(K8:K14)</f>
        <v>252</v>
      </c>
      <c r="L15" s="21" t="n">
        <f aca="false">SUM(L8:L14)</f>
        <v>1270</v>
      </c>
      <c r="M15" s="21" t="n">
        <f aca="false">SUM(M8:M14)</f>
        <v>24495</v>
      </c>
      <c r="N15" s="21" t="n">
        <f aca="false">SUM(N8:N14)</f>
        <v>379230</v>
      </c>
      <c r="O15" s="21" t="n">
        <f aca="false">SUM(O8:O14)</f>
        <v>6782</v>
      </c>
      <c r="P15" s="21" t="n">
        <f aca="false">SUM(P8:P14)</f>
        <v>72616</v>
      </c>
      <c r="Q15" s="21" t="n">
        <f aca="false">SUM(Q8:Q14)</f>
        <v>164</v>
      </c>
      <c r="R15" s="21" t="n">
        <f aca="false">SUM(R8:R14)</f>
        <v>715</v>
      </c>
    </row>
    <row r="16" s="16" customFormat="true" ht="27.2" hidden="false" customHeight="true" outlineLevel="0" collapsed="false"/>
    <row r="17" s="16" customFormat="true" ht="27.2" hidden="false" customHeight="true" outlineLevel="0" collapsed="false"/>
    <row r="18" s="16" customFormat="true" ht="27.2" hidden="false" customHeight="true" outlineLevel="0" collapsed="false"/>
    <row r="19" s="16" customFormat="true" ht="27.2" hidden="false" customHeight="true" outlineLevel="0" collapsed="false"/>
    <row r="20" s="16" customFormat="true" ht="27.2" hidden="false" customHeight="true" outlineLevel="0" collapsed="false"/>
    <row r="21" s="16" customFormat="true" ht="27.2" hidden="false" customHeight="true" outlineLevel="0" collapsed="false"/>
    <row r="22" s="16" customFormat="true" ht="27.2" hidden="false" customHeight="true" outlineLevel="0" collapsed="false"/>
    <row r="23" s="16" customFormat="true" ht="27.2" hidden="false" customHeight="true" outlineLevel="0" collapsed="false"/>
    <row r="24" s="16" customFormat="true" ht="27.2" hidden="false" customHeight="true" outlineLevel="0" collapsed="false"/>
  </sheetData>
  <mergeCells count="11">
    <mergeCell ref="A3:A6"/>
    <mergeCell ref="B3:B6"/>
    <mergeCell ref="C3:D3"/>
    <mergeCell ref="E3:F3"/>
    <mergeCell ref="G3:H3"/>
    <mergeCell ref="I3:J3"/>
    <mergeCell ref="K3:L3"/>
    <mergeCell ref="M3:N3"/>
    <mergeCell ref="O3:P3"/>
    <mergeCell ref="Q3:R3"/>
    <mergeCell ref="A15:B15"/>
  </mergeCells>
  <printOptions headings="false" gridLines="false" gridLinesSet="true" horizontalCentered="false" verticalCentered="false"/>
  <pageMargins left="0.196527777777778" right="0.19652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08:47:23Z</dcterms:created>
  <dc:creator>Ulysses R. Gotera</dc:creator>
  <dc:description/>
  <dc:language>en-US</dc:language>
  <cp:lastModifiedBy>nso_satun</cp:lastModifiedBy>
  <cp:lastPrinted>2002-08-26T08:48:37Z</cp:lastPrinted>
  <dcterms:modified xsi:type="dcterms:W3CDTF">2005-03-03T07:00:39Z</dcterms:modified>
  <cp:revision>0</cp:revision>
  <dc:subject/>
  <dc:title/>
</cp:coreProperties>
</file>