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A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20 </t>
    </r>
    <r>
      <rPr>
        <b val="true"/>
        <sz val="13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อยู่ในระดับต่างๆ จำแนกตามระดับการศึกษา </t>
    </r>
  </si>
  <si>
    <r>
      <rPr>
        <b val="true"/>
        <sz val="13"/>
        <rFont val="Noto Sans Devanagari"/>
        <family val="2"/>
      </rPr>
      <t xml:space="preserve">                     เพศ และอำเภอ   จังหวัดพระนครศรีอยุธยา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  <si>
    <r>
      <rPr>
        <b val="true"/>
        <sz val="13"/>
        <rFont val="Noto Sans Devanagari"/>
        <family val="2"/>
      </rPr>
      <t xml:space="preserve">                เพศ และอำเภอ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  </t>
    </r>
    <r>
      <rPr>
        <b val="true"/>
        <sz val="13"/>
        <rFont val="Noto Sans Devanagari"/>
        <family val="2"/>
      </rPr>
      <t xml:space="preserve">จังหวัดพระนครศรีอยุธยา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  <si>
    <r>
      <rPr>
        <b val="true"/>
        <sz val="13"/>
        <rFont val="Noto Sans Devanagari"/>
        <family val="2"/>
      </rPr>
      <t xml:space="preserve">                 เพศ และอำเภอ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  </t>
    </r>
    <r>
      <rPr>
        <b val="true"/>
        <sz val="13"/>
        <rFont val="Noto Sans Devanagari"/>
        <family val="2"/>
      </rPr>
      <t xml:space="preserve">จังหวัดพระนครศรีอยุธยา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  <si>
    <t xml:space="preserve">อำเภอ</t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ี่มีประชากร</t>
  </si>
  <si>
    <t xml:space="preserve">ทั้งสิ้น</t>
  </si>
  <si>
    <t xml:space="preserve">ที่กำลังศึกษา</t>
  </si>
  <si>
    <t xml:space="preserve">ชาย</t>
  </si>
  <si>
    <t xml:space="preserve">หญิง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 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9" min="4" style="1" width="9.14"/>
    <col collapsed="false" customWidth="true" hidden="false" outlineLevel="0" max="10" min="10" style="1" width="16.56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4" min="13" style="1" width="8.56"/>
    <col collapsed="false" customWidth="true" hidden="false" outlineLevel="0" max="15" min="15" style="1" width="8.28"/>
    <col collapsed="false" customWidth="true" hidden="false" outlineLevel="0" max="16" min="16" style="1" width="8.56"/>
    <col collapsed="false" customWidth="true" hidden="false" outlineLevel="0" max="17" min="17" style="1" width="8.42"/>
    <col collapsed="false" customWidth="true" hidden="false" outlineLevel="0" max="18" min="18" style="1" width="8.28"/>
    <col collapsed="false" customWidth="true" hidden="false" outlineLevel="0" max="19" min="19" style="1" width="8.14"/>
    <col collapsed="false" customWidth="true" hidden="false" outlineLevel="0" max="20" min="20" style="1" width="17.42"/>
    <col collapsed="false" customWidth="true" hidden="false" outlineLevel="0" max="25" min="21" style="1" width="11.71"/>
    <col collapsed="false" customWidth="true" hidden="false" outlineLevel="0" max="26" min="26" style="1" width="13.42"/>
    <col collapsed="false" customWidth="true" hidden="false" outlineLevel="0" max="27" min="27" style="1" width="18.42"/>
    <col collapsed="false" customWidth="true" hidden="false" outlineLevel="0" max="32" min="28" style="1" width="11.71"/>
    <col collapsed="false" customWidth="true" hidden="false" outlineLevel="0" max="33" min="33" style="1" width="13.71"/>
    <col collapsed="false" customWidth="false" hidden="false" outlineLevel="0" max="257" min="34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2" t="s">
        <v>0</v>
      </c>
      <c r="U1" s="2"/>
      <c r="V1" s="2"/>
      <c r="W1" s="2"/>
      <c r="X1" s="2"/>
      <c r="Y1" s="2"/>
      <c r="Z1" s="2"/>
      <c r="AA1" s="2" t="s">
        <v>0</v>
      </c>
      <c r="AB1" s="2"/>
      <c r="AC1" s="2"/>
      <c r="AD1" s="2"/>
      <c r="AE1" s="2"/>
      <c r="AF1" s="2"/>
      <c r="AG1" s="2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 t="s">
        <v>3</v>
      </c>
      <c r="U2" s="3"/>
      <c r="V2" s="3"/>
      <c r="W2" s="3"/>
      <c r="X2" s="3"/>
      <c r="Y2" s="3"/>
      <c r="Z2" s="3"/>
      <c r="AA2" s="3" t="s">
        <v>3</v>
      </c>
      <c r="AB2" s="3"/>
      <c r="AC2" s="3"/>
      <c r="AD2" s="3"/>
      <c r="AE2" s="3"/>
      <c r="AF2" s="3"/>
      <c r="AG2" s="3"/>
    </row>
    <row r="3" s="4" customFormat="true" ht="23.1" hidden="false" customHeight="true" outlineLevel="0" collapsed="false">
      <c r="A3" s="5"/>
      <c r="J3" s="5"/>
      <c r="Q3" s="6"/>
      <c r="R3" s="6"/>
      <c r="S3" s="7"/>
      <c r="T3" s="7"/>
      <c r="AA3" s="7"/>
    </row>
    <row r="4" s="10" customFormat="true" ht="23.1" hidden="false" customHeight="true" outlineLevel="0" collapsed="false">
      <c r="A4" s="8" t="s">
        <v>4</v>
      </c>
      <c r="B4" s="8" t="s">
        <v>5</v>
      </c>
      <c r="C4" s="8"/>
      <c r="D4" s="9" t="s">
        <v>6</v>
      </c>
      <c r="E4" s="9"/>
      <c r="F4" s="9"/>
      <c r="G4" s="9" t="s">
        <v>7</v>
      </c>
      <c r="H4" s="9"/>
      <c r="I4" s="9"/>
      <c r="J4" s="8" t="s">
        <v>4</v>
      </c>
      <c r="K4" s="8" t="s">
        <v>7</v>
      </c>
      <c r="L4" s="8"/>
      <c r="M4" s="8"/>
      <c r="N4" s="8"/>
      <c r="O4" s="8"/>
      <c r="P4" s="8"/>
      <c r="Q4" s="8"/>
      <c r="R4" s="8"/>
      <c r="S4" s="8"/>
      <c r="T4" s="8" t="s">
        <v>4</v>
      </c>
      <c r="U4" s="8" t="s">
        <v>7</v>
      </c>
      <c r="V4" s="8"/>
      <c r="W4" s="8"/>
      <c r="X4" s="8"/>
      <c r="Y4" s="8"/>
      <c r="Z4" s="8"/>
      <c r="AA4" s="8" t="s">
        <v>4</v>
      </c>
      <c r="AB4" s="8" t="s">
        <v>7</v>
      </c>
      <c r="AC4" s="8"/>
      <c r="AD4" s="8"/>
      <c r="AE4" s="8"/>
      <c r="AF4" s="8"/>
      <c r="AG4" s="8"/>
    </row>
    <row r="5" s="10" customFormat="true" ht="23.1" hidden="false" customHeight="true" outlineLevel="0" collapsed="false">
      <c r="A5" s="8"/>
      <c r="B5" s="11"/>
      <c r="C5" s="12" t="s">
        <v>8</v>
      </c>
      <c r="D5" s="13"/>
      <c r="E5" s="14"/>
      <c r="F5" s="15"/>
      <c r="G5" s="13"/>
      <c r="H5" s="14"/>
      <c r="I5" s="15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10" customFormat="true" ht="23.1" hidden="false" customHeight="true" outlineLevel="0" collapsed="false">
      <c r="A6" s="8"/>
      <c r="B6" s="12" t="s">
        <v>9</v>
      </c>
      <c r="C6" s="12" t="s">
        <v>10</v>
      </c>
      <c r="D6" s="9" t="s">
        <v>9</v>
      </c>
      <c r="E6" s="9" t="s">
        <v>11</v>
      </c>
      <c r="F6" s="9" t="s">
        <v>12</v>
      </c>
      <c r="G6" s="8" t="s">
        <v>13</v>
      </c>
      <c r="H6" s="8"/>
      <c r="I6" s="8"/>
      <c r="J6" s="8"/>
      <c r="K6" s="8" t="s">
        <v>14</v>
      </c>
      <c r="L6" s="8"/>
      <c r="M6" s="8"/>
      <c r="N6" s="8" t="s">
        <v>15</v>
      </c>
      <c r="O6" s="8"/>
      <c r="P6" s="8"/>
      <c r="Q6" s="8" t="s">
        <v>16</v>
      </c>
      <c r="R6" s="8"/>
      <c r="S6" s="8"/>
      <c r="T6" s="8"/>
      <c r="U6" s="8" t="s">
        <v>17</v>
      </c>
      <c r="V6" s="8"/>
      <c r="W6" s="8"/>
      <c r="X6" s="8" t="s">
        <v>18</v>
      </c>
      <c r="Y6" s="8"/>
      <c r="Z6" s="8"/>
      <c r="AA6" s="8"/>
      <c r="AB6" s="8" t="s">
        <v>19</v>
      </c>
      <c r="AC6" s="8"/>
      <c r="AD6" s="8"/>
      <c r="AE6" s="8" t="s">
        <v>20</v>
      </c>
      <c r="AF6" s="8"/>
      <c r="AG6" s="8"/>
    </row>
    <row r="7" s="10" customFormat="true" ht="23.1" hidden="false" customHeight="true" outlineLevel="0" collapsed="false">
      <c r="A7" s="8"/>
      <c r="B7" s="16"/>
      <c r="C7" s="15"/>
      <c r="D7" s="17"/>
      <c r="E7" s="17"/>
      <c r="F7" s="17"/>
      <c r="G7" s="18" t="s">
        <v>9</v>
      </c>
      <c r="H7" s="18" t="s">
        <v>11</v>
      </c>
      <c r="I7" s="19" t="s">
        <v>12</v>
      </c>
      <c r="J7" s="8"/>
      <c r="K7" s="19" t="s">
        <v>9</v>
      </c>
      <c r="L7" s="18" t="s">
        <v>11</v>
      </c>
      <c r="M7" s="19" t="s">
        <v>12</v>
      </c>
      <c r="N7" s="19" t="s">
        <v>9</v>
      </c>
      <c r="O7" s="20" t="s">
        <v>11</v>
      </c>
      <c r="P7" s="19" t="s">
        <v>12</v>
      </c>
      <c r="Q7" s="18" t="s">
        <v>9</v>
      </c>
      <c r="R7" s="18" t="s">
        <v>11</v>
      </c>
      <c r="S7" s="19" t="s">
        <v>12</v>
      </c>
      <c r="T7" s="8"/>
      <c r="U7" s="18" t="s">
        <v>9</v>
      </c>
      <c r="V7" s="18" t="s">
        <v>11</v>
      </c>
      <c r="W7" s="18" t="s">
        <v>12</v>
      </c>
      <c r="X7" s="18" t="s">
        <v>9</v>
      </c>
      <c r="Y7" s="18" t="s">
        <v>11</v>
      </c>
      <c r="Z7" s="18" t="s">
        <v>12</v>
      </c>
      <c r="AA7" s="8"/>
      <c r="AB7" s="18" t="s">
        <v>9</v>
      </c>
      <c r="AC7" s="18" t="s">
        <v>11</v>
      </c>
      <c r="AD7" s="18" t="s">
        <v>12</v>
      </c>
      <c r="AE7" s="18" t="s">
        <v>9</v>
      </c>
      <c r="AF7" s="18" t="s">
        <v>11</v>
      </c>
      <c r="AG7" s="8" t="s">
        <v>12</v>
      </c>
    </row>
    <row r="8" s="10" customFormat="true" ht="27.95" hidden="false" customHeight="true" outlineLevel="0" collapsed="false">
      <c r="A8" s="19" t="s">
        <v>13</v>
      </c>
      <c r="B8" s="21" t="n">
        <v>1251</v>
      </c>
      <c r="C8" s="21" t="n">
        <v>1034</v>
      </c>
      <c r="D8" s="21" t="n">
        <v>458024</v>
      </c>
      <c r="E8" s="21" t="n">
        <v>219933</v>
      </c>
      <c r="F8" s="21" t="n">
        <v>238091</v>
      </c>
      <c r="G8" s="21" t="n">
        <v>84076</v>
      </c>
      <c r="H8" s="21" t="n">
        <v>41253</v>
      </c>
      <c r="I8" s="22" t="n">
        <v>42823</v>
      </c>
      <c r="J8" s="19" t="s">
        <v>13</v>
      </c>
      <c r="K8" s="22" t="n">
        <v>13437</v>
      </c>
      <c r="L8" s="21" t="n">
        <v>6713</v>
      </c>
      <c r="M8" s="22" t="n">
        <v>6724</v>
      </c>
      <c r="N8" s="22" t="n">
        <v>30839</v>
      </c>
      <c r="O8" s="23" t="n">
        <v>15290</v>
      </c>
      <c r="P8" s="22" t="n">
        <v>15549</v>
      </c>
      <c r="Q8" s="21" t="n">
        <v>16934</v>
      </c>
      <c r="R8" s="21" t="n">
        <v>8558</v>
      </c>
      <c r="S8" s="22" t="n">
        <v>8376</v>
      </c>
      <c r="T8" s="19" t="s">
        <v>13</v>
      </c>
      <c r="U8" s="21" t="n">
        <v>13040</v>
      </c>
      <c r="V8" s="21" t="n">
        <v>6270</v>
      </c>
      <c r="W8" s="21" t="n">
        <v>6770</v>
      </c>
      <c r="X8" s="21" t="n">
        <v>5968</v>
      </c>
      <c r="Y8" s="21" t="n">
        <v>2779</v>
      </c>
      <c r="Z8" s="21" t="n">
        <v>3189</v>
      </c>
      <c r="AA8" s="19" t="s">
        <v>13</v>
      </c>
      <c r="AB8" s="24" t="n">
        <f aca="false">SUM(AC8:AD8)</f>
        <v>3514</v>
      </c>
      <c r="AC8" s="21" t="n">
        <v>1498</v>
      </c>
      <c r="AD8" s="21" t="n">
        <v>2016</v>
      </c>
      <c r="AE8" s="18" t="n">
        <v>344</v>
      </c>
      <c r="AF8" s="18" t="n">
        <v>145</v>
      </c>
      <c r="AG8" s="19" t="n">
        <v>199</v>
      </c>
    </row>
    <row r="9" customFormat="false" ht="27.95" hidden="false" customHeight="true" outlineLevel="0" collapsed="false">
      <c r="A9" s="25" t="s">
        <v>21</v>
      </c>
      <c r="B9" s="26" t="n">
        <v>112</v>
      </c>
      <c r="C9" s="26" t="n">
        <v>95</v>
      </c>
      <c r="D9" s="27" t="n">
        <v>53491</v>
      </c>
      <c r="E9" s="27" t="n">
        <v>25231</v>
      </c>
      <c r="F9" s="27" t="n">
        <v>28260</v>
      </c>
      <c r="G9" s="27" t="n">
        <v>9678</v>
      </c>
      <c r="H9" s="27" t="n">
        <v>4613</v>
      </c>
      <c r="I9" s="28" t="n">
        <v>5065</v>
      </c>
      <c r="J9" s="25" t="s">
        <v>21</v>
      </c>
      <c r="K9" s="29" t="n">
        <v>1523</v>
      </c>
      <c r="L9" s="26" t="n">
        <v>710</v>
      </c>
      <c r="M9" s="30" t="n">
        <v>813</v>
      </c>
      <c r="N9" s="29" t="n">
        <v>2865</v>
      </c>
      <c r="O9" s="31" t="n">
        <v>1426</v>
      </c>
      <c r="P9" s="28" t="n">
        <v>1439</v>
      </c>
      <c r="Q9" s="27" t="n">
        <v>1926</v>
      </c>
      <c r="R9" s="26" t="n">
        <v>920</v>
      </c>
      <c r="S9" s="28" t="n">
        <v>1006</v>
      </c>
      <c r="T9" s="25" t="s">
        <v>21</v>
      </c>
      <c r="U9" s="27" t="n">
        <v>1700</v>
      </c>
      <c r="V9" s="26" t="n">
        <v>816</v>
      </c>
      <c r="W9" s="26" t="n">
        <v>884</v>
      </c>
      <c r="X9" s="26" t="n">
        <v>890</v>
      </c>
      <c r="Y9" s="26" t="n">
        <v>392</v>
      </c>
      <c r="Z9" s="26" t="n">
        <v>498</v>
      </c>
      <c r="AA9" s="25" t="s">
        <v>21</v>
      </c>
      <c r="AB9" s="26" t="n">
        <f aca="false">SUM(AC9:AD9)</f>
        <v>700</v>
      </c>
      <c r="AC9" s="26" t="n">
        <v>317</v>
      </c>
      <c r="AD9" s="26" t="n">
        <v>383</v>
      </c>
      <c r="AE9" s="26" t="n">
        <v>74</v>
      </c>
      <c r="AF9" s="26" t="n">
        <v>32</v>
      </c>
      <c r="AG9" s="32" t="n">
        <v>42</v>
      </c>
    </row>
    <row r="10" customFormat="false" ht="30" hidden="false" customHeight="true" outlineLevel="0" collapsed="false">
      <c r="A10" s="25" t="s">
        <v>22</v>
      </c>
      <c r="B10" s="26" t="n">
        <v>75</v>
      </c>
      <c r="C10" s="26" t="n">
        <v>54</v>
      </c>
      <c r="D10" s="27" t="n">
        <v>27850</v>
      </c>
      <c r="E10" s="27" t="n">
        <v>13312</v>
      </c>
      <c r="F10" s="27" t="n">
        <v>14538</v>
      </c>
      <c r="G10" s="27" t="n">
        <v>3645</v>
      </c>
      <c r="H10" s="27" t="n">
        <v>1818</v>
      </c>
      <c r="I10" s="28" t="n">
        <v>1827</v>
      </c>
      <c r="J10" s="25" t="s">
        <v>22</v>
      </c>
      <c r="K10" s="33" t="n">
        <v>567</v>
      </c>
      <c r="L10" s="26" t="n">
        <v>292</v>
      </c>
      <c r="M10" s="30" t="n">
        <v>275</v>
      </c>
      <c r="N10" s="29" t="n">
        <v>1428</v>
      </c>
      <c r="O10" s="34" t="n">
        <v>716</v>
      </c>
      <c r="P10" s="30" t="n">
        <v>712</v>
      </c>
      <c r="Q10" s="26" t="n">
        <v>705</v>
      </c>
      <c r="R10" s="26" t="n">
        <v>355</v>
      </c>
      <c r="S10" s="30" t="n">
        <v>350</v>
      </c>
      <c r="T10" s="25" t="s">
        <v>22</v>
      </c>
      <c r="U10" s="26" t="n">
        <v>585</v>
      </c>
      <c r="V10" s="26" t="n">
        <v>290</v>
      </c>
      <c r="W10" s="26" t="n">
        <v>295</v>
      </c>
      <c r="X10" s="26" t="n">
        <v>222</v>
      </c>
      <c r="Y10" s="26" t="n">
        <v>103</v>
      </c>
      <c r="Z10" s="26" t="n">
        <v>119</v>
      </c>
      <c r="AA10" s="25" t="s">
        <v>22</v>
      </c>
      <c r="AB10" s="26" t="n">
        <f aca="false">SUM(AC10:AD10)</f>
        <v>135</v>
      </c>
      <c r="AC10" s="26" t="n">
        <v>60</v>
      </c>
      <c r="AD10" s="26" t="n">
        <v>75</v>
      </c>
      <c r="AE10" s="26" t="n">
        <v>3</v>
      </c>
      <c r="AF10" s="26" t="n">
        <v>2</v>
      </c>
      <c r="AG10" s="30" t="n">
        <v>1</v>
      </c>
    </row>
    <row r="11" customFormat="false" ht="30" hidden="false" customHeight="true" outlineLevel="0" collapsed="false">
      <c r="A11" s="25" t="s">
        <v>23</v>
      </c>
      <c r="B11" s="26" t="n">
        <v>62</v>
      </c>
      <c r="C11" s="26" t="n">
        <v>47</v>
      </c>
      <c r="D11" s="27" t="n">
        <v>19096</v>
      </c>
      <c r="E11" s="27" t="n">
        <v>9012</v>
      </c>
      <c r="F11" s="27" t="n">
        <v>10084</v>
      </c>
      <c r="G11" s="27" t="n">
        <v>3221</v>
      </c>
      <c r="H11" s="27" t="n">
        <v>1543</v>
      </c>
      <c r="I11" s="28" t="n">
        <v>1678</v>
      </c>
      <c r="J11" s="25" t="s">
        <v>23</v>
      </c>
      <c r="K11" s="33" t="n">
        <v>400</v>
      </c>
      <c r="L11" s="26" t="n">
        <v>174</v>
      </c>
      <c r="M11" s="30" t="n">
        <v>226</v>
      </c>
      <c r="N11" s="29" t="n">
        <v>1250</v>
      </c>
      <c r="O11" s="34" t="n">
        <v>630</v>
      </c>
      <c r="P11" s="30" t="n">
        <v>620</v>
      </c>
      <c r="Q11" s="26" t="n">
        <v>640</v>
      </c>
      <c r="R11" s="26" t="n">
        <v>309</v>
      </c>
      <c r="S11" s="30" t="n">
        <v>331</v>
      </c>
      <c r="T11" s="25" t="s">
        <v>23</v>
      </c>
      <c r="U11" s="26" t="n">
        <v>649</v>
      </c>
      <c r="V11" s="26" t="n">
        <v>308</v>
      </c>
      <c r="W11" s="26" t="n">
        <v>341</v>
      </c>
      <c r="X11" s="26" t="n">
        <v>193</v>
      </c>
      <c r="Y11" s="26" t="n">
        <v>85</v>
      </c>
      <c r="Z11" s="26" t="n">
        <v>108</v>
      </c>
      <c r="AA11" s="25" t="s">
        <v>23</v>
      </c>
      <c r="AB11" s="26" t="n">
        <f aca="false">SUM(AC11:AD11)</f>
        <v>72</v>
      </c>
      <c r="AC11" s="26" t="n">
        <v>29</v>
      </c>
      <c r="AD11" s="26" t="n">
        <v>43</v>
      </c>
      <c r="AE11" s="26" t="n">
        <v>17</v>
      </c>
      <c r="AF11" s="26" t="n">
        <v>8</v>
      </c>
      <c r="AG11" s="30" t="n">
        <v>9</v>
      </c>
    </row>
    <row r="12" customFormat="false" ht="30" hidden="false" customHeight="true" outlineLevel="0" collapsed="false">
      <c r="A12" s="25" t="s">
        <v>24</v>
      </c>
      <c r="B12" s="26" t="n">
        <v>109</v>
      </c>
      <c r="C12" s="26" t="n">
        <v>101</v>
      </c>
      <c r="D12" s="27" t="n">
        <v>29336</v>
      </c>
      <c r="E12" s="27" t="n">
        <v>14239</v>
      </c>
      <c r="F12" s="27" t="n">
        <v>15097</v>
      </c>
      <c r="G12" s="27" t="n">
        <v>5805</v>
      </c>
      <c r="H12" s="27" t="n">
        <v>2820</v>
      </c>
      <c r="I12" s="28" t="n">
        <v>2985</v>
      </c>
      <c r="J12" s="25" t="s">
        <v>24</v>
      </c>
      <c r="K12" s="33" t="n">
        <v>894</v>
      </c>
      <c r="L12" s="26" t="n">
        <v>450</v>
      </c>
      <c r="M12" s="30" t="n">
        <v>444</v>
      </c>
      <c r="N12" s="29" t="n">
        <v>2155</v>
      </c>
      <c r="O12" s="34" t="n">
        <v>989</v>
      </c>
      <c r="P12" s="28" t="n">
        <v>1166</v>
      </c>
      <c r="Q12" s="27" t="n">
        <v>1270</v>
      </c>
      <c r="R12" s="26" t="n">
        <v>694</v>
      </c>
      <c r="S12" s="30" t="n">
        <v>576</v>
      </c>
      <c r="T12" s="25" t="s">
        <v>24</v>
      </c>
      <c r="U12" s="26" t="n">
        <v>848</v>
      </c>
      <c r="V12" s="26" t="n">
        <v>414</v>
      </c>
      <c r="W12" s="26" t="n">
        <v>434</v>
      </c>
      <c r="X12" s="26" t="n">
        <v>389</v>
      </c>
      <c r="Y12" s="26" t="n">
        <v>182</v>
      </c>
      <c r="Z12" s="26" t="n">
        <v>207</v>
      </c>
      <c r="AA12" s="25" t="s">
        <v>24</v>
      </c>
      <c r="AB12" s="26" t="n">
        <f aca="false">SUM(AC12:AD12)</f>
        <v>243</v>
      </c>
      <c r="AC12" s="26" t="n">
        <v>90</v>
      </c>
      <c r="AD12" s="26" t="n">
        <v>153</v>
      </c>
      <c r="AE12" s="26" t="n">
        <v>6</v>
      </c>
      <c r="AF12" s="26" t="n">
        <v>1</v>
      </c>
      <c r="AG12" s="30" t="n">
        <v>5</v>
      </c>
    </row>
    <row r="13" customFormat="false" ht="30" hidden="false" customHeight="true" outlineLevel="0" collapsed="false">
      <c r="A13" s="25" t="s">
        <v>25</v>
      </c>
      <c r="B13" s="26" t="n">
        <v>75</v>
      </c>
      <c r="C13" s="26" t="n">
        <v>71</v>
      </c>
      <c r="D13" s="27" t="n">
        <v>16148</v>
      </c>
      <c r="E13" s="27" t="n">
        <v>7786</v>
      </c>
      <c r="F13" s="27" t="n">
        <v>8362</v>
      </c>
      <c r="G13" s="27" t="n">
        <v>3296</v>
      </c>
      <c r="H13" s="27" t="n">
        <v>1619</v>
      </c>
      <c r="I13" s="28" t="n">
        <v>1677</v>
      </c>
      <c r="J13" s="25" t="s">
        <v>25</v>
      </c>
      <c r="K13" s="33" t="n">
        <v>570</v>
      </c>
      <c r="L13" s="26" t="n">
        <v>308</v>
      </c>
      <c r="M13" s="30" t="n">
        <v>262</v>
      </c>
      <c r="N13" s="29" t="n">
        <v>1190</v>
      </c>
      <c r="O13" s="34" t="n">
        <v>602</v>
      </c>
      <c r="P13" s="30" t="n">
        <v>588</v>
      </c>
      <c r="Q13" s="26" t="n">
        <v>641</v>
      </c>
      <c r="R13" s="26" t="n">
        <v>326</v>
      </c>
      <c r="S13" s="30" t="n">
        <v>315</v>
      </c>
      <c r="T13" s="25" t="s">
        <v>25</v>
      </c>
      <c r="U13" s="26" t="n">
        <v>491</v>
      </c>
      <c r="V13" s="26" t="n">
        <v>219</v>
      </c>
      <c r="W13" s="26" t="n">
        <v>272</v>
      </c>
      <c r="X13" s="26" t="n">
        <v>260</v>
      </c>
      <c r="Y13" s="26" t="n">
        <v>105</v>
      </c>
      <c r="Z13" s="26" t="n">
        <v>155</v>
      </c>
      <c r="AA13" s="25" t="s">
        <v>25</v>
      </c>
      <c r="AB13" s="26" t="n">
        <f aca="false">SUM(AC13:AD13)</f>
        <v>133</v>
      </c>
      <c r="AC13" s="26" t="n">
        <v>55</v>
      </c>
      <c r="AD13" s="26" t="n">
        <v>78</v>
      </c>
      <c r="AE13" s="26" t="n">
        <v>11</v>
      </c>
      <c r="AF13" s="26" t="n">
        <v>4</v>
      </c>
      <c r="AG13" s="30" t="n">
        <v>7</v>
      </c>
    </row>
    <row r="14" customFormat="false" ht="30" hidden="false" customHeight="true" outlineLevel="0" collapsed="false">
      <c r="A14" s="25" t="s">
        <v>26</v>
      </c>
      <c r="B14" s="26" t="n">
        <v>134</v>
      </c>
      <c r="C14" s="26" t="n">
        <v>124</v>
      </c>
      <c r="D14" s="27" t="n">
        <v>54202</v>
      </c>
      <c r="E14" s="27" t="n">
        <v>25899</v>
      </c>
      <c r="F14" s="27" t="n">
        <v>28303</v>
      </c>
      <c r="G14" s="27" t="n">
        <v>13603</v>
      </c>
      <c r="H14" s="27" t="n">
        <v>6676</v>
      </c>
      <c r="I14" s="28" t="n">
        <v>6927</v>
      </c>
      <c r="J14" s="25" t="s">
        <v>26</v>
      </c>
      <c r="K14" s="29" t="n">
        <v>2172</v>
      </c>
      <c r="L14" s="27" t="n">
        <v>1113</v>
      </c>
      <c r="M14" s="28" t="n">
        <v>1059</v>
      </c>
      <c r="N14" s="29" t="n">
        <v>5295</v>
      </c>
      <c r="O14" s="31" t="n">
        <v>2624</v>
      </c>
      <c r="P14" s="28" t="n">
        <v>2671</v>
      </c>
      <c r="Q14" s="27" t="n">
        <v>2443</v>
      </c>
      <c r="R14" s="27" t="n">
        <v>1193</v>
      </c>
      <c r="S14" s="28" t="n">
        <v>1250</v>
      </c>
      <c r="T14" s="25" t="s">
        <v>26</v>
      </c>
      <c r="U14" s="27" t="n">
        <v>1878</v>
      </c>
      <c r="V14" s="26" t="n">
        <v>916</v>
      </c>
      <c r="W14" s="26" t="n">
        <v>962</v>
      </c>
      <c r="X14" s="26" t="n">
        <v>986</v>
      </c>
      <c r="Y14" s="26" t="n">
        <v>469</v>
      </c>
      <c r="Z14" s="26" t="n">
        <v>517</v>
      </c>
      <c r="AA14" s="25" t="s">
        <v>26</v>
      </c>
      <c r="AB14" s="26" t="n">
        <f aca="false">SUM(AC14:AD14)</f>
        <v>705</v>
      </c>
      <c r="AC14" s="26" t="n">
        <v>314</v>
      </c>
      <c r="AD14" s="26" t="n">
        <v>391</v>
      </c>
      <c r="AE14" s="26" t="n">
        <v>124</v>
      </c>
      <c r="AF14" s="26" t="n">
        <v>47</v>
      </c>
      <c r="AG14" s="30" t="n">
        <v>77</v>
      </c>
    </row>
    <row r="15" customFormat="false" ht="30" hidden="false" customHeight="true" outlineLevel="0" collapsed="false">
      <c r="A15" s="25" t="s">
        <v>27</v>
      </c>
      <c r="B15" s="26" t="n">
        <v>92</v>
      </c>
      <c r="C15" s="26" t="n">
        <v>62</v>
      </c>
      <c r="D15" s="27" t="n">
        <v>34083</v>
      </c>
      <c r="E15" s="27" t="n">
        <v>16393</v>
      </c>
      <c r="F15" s="27" t="n">
        <v>17690</v>
      </c>
      <c r="G15" s="27" t="n">
        <v>4902</v>
      </c>
      <c r="H15" s="27" t="n">
        <v>2372</v>
      </c>
      <c r="I15" s="28" t="n">
        <v>2530</v>
      </c>
      <c r="J15" s="25" t="s">
        <v>27</v>
      </c>
      <c r="K15" s="33" t="n">
        <v>710</v>
      </c>
      <c r="L15" s="26" t="n">
        <v>331</v>
      </c>
      <c r="M15" s="30" t="n">
        <v>379</v>
      </c>
      <c r="N15" s="29" t="n">
        <v>1896</v>
      </c>
      <c r="O15" s="34" t="n">
        <v>940</v>
      </c>
      <c r="P15" s="30" t="n">
        <v>956</v>
      </c>
      <c r="Q15" s="26" t="n">
        <v>910</v>
      </c>
      <c r="R15" s="26" t="n">
        <v>443</v>
      </c>
      <c r="S15" s="30" t="n">
        <v>467</v>
      </c>
      <c r="T15" s="25" t="s">
        <v>27</v>
      </c>
      <c r="U15" s="26" t="n">
        <v>811</v>
      </c>
      <c r="V15" s="26" t="n">
        <v>379</v>
      </c>
      <c r="W15" s="26" t="n">
        <v>432</v>
      </c>
      <c r="X15" s="26" t="n">
        <v>365</v>
      </c>
      <c r="Y15" s="26" t="n">
        <v>188</v>
      </c>
      <c r="Z15" s="26" t="n">
        <v>177</v>
      </c>
      <c r="AA15" s="25" t="s">
        <v>27</v>
      </c>
      <c r="AB15" s="26" t="n">
        <f aca="false">SUM(AC15:AD15)</f>
        <v>200</v>
      </c>
      <c r="AC15" s="26" t="n">
        <v>87</v>
      </c>
      <c r="AD15" s="26" t="n">
        <v>113</v>
      </c>
      <c r="AE15" s="26" t="n">
        <v>10</v>
      </c>
      <c r="AF15" s="26" t="n">
        <v>4</v>
      </c>
      <c r="AG15" s="30" t="n">
        <v>6</v>
      </c>
    </row>
    <row r="16" customFormat="false" ht="30" hidden="false" customHeight="true" outlineLevel="0" collapsed="false">
      <c r="A16" s="25" t="s">
        <v>28</v>
      </c>
      <c r="B16" s="26" t="n">
        <v>95</v>
      </c>
      <c r="C16" s="26" t="n">
        <v>84</v>
      </c>
      <c r="D16" s="27" t="n">
        <v>22629</v>
      </c>
      <c r="E16" s="27" t="n">
        <v>10774</v>
      </c>
      <c r="F16" s="27" t="n">
        <v>11855</v>
      </c>
      <c r="G16" s="27" t="n">
        <v>3756</v>
      </c>
      <c r="H16" s="27" t="n">
        <v>1930</v>
      </c>
      <c r="I16" s="28" t="n">
        <v>1826</v>
      </c>
      <c r="J16" s="25" t="s">
        <v>28</v>
      </c>
      <c r="K16" s="33" t="n">
        <v>657</v>
      </c>
      <c r="L16" s="26" t="n">
        <v>380</v>
      </c>
      <c r="M16" s="30" t="n">
        <v>277</v>
      </c>
      <c r="N16" s="29" t="n">
        <v>1430</v>
      </c>
      <c r="O16" s="34" t="n">
        <v>728</v>
      </c>
      <c r="P16" s="30" t="n">
        <v>702</v>
      </c>
      <c r="Q16" s="26" t="n">
        <v>790</v>
      </c>
      <c r="R16" s="26" t="n">
        <v>402</v>
      </c>
      <c r="S16" s="30" t="n">
        <v>388</v>
      </c>
      <c r="T16" s="25" t="s">
        <v>28</v>
      </c>
      <c r="U16" s="26" t="n">
        <v>565</v>
      </c>
      <c r="V16" s="26" t="n">
        <v>272</v>
      </c>
      <c r="W16" s="26" t="n">
        <v>293</v>
      </c>
      <c r="X16" s="26" t="n">
        <v>187</v>
      </c>
      <c r="Y16" s="26" t="n">
        <v>97</v>
      </c>
      <c r="Z16" s="26" t="n">
        <v>90</v>
      </c>
      <c r="AA16" s="25" t="s">
        <v>28</v>
      </c>
      <c r="AB16" s="26" t="n">
        <f aca="false">SUM(AC16:AD16)</f>
        <v>119</v>
      </c>
      <c r="AC16" s="26" t="n">
        <v>46</v>
      </c>
      <c r="AD16" s="26" t="n">
        <v>73</v>
      </c>
      <c r="AE16" s="26" t="n">
        <v>8</v>
      </c>
      <c r="AF16" s="26" t="n">
        <v>5</v>
      </c>
      <c r="AG16" s="30" t="n">
        <v>3</v>
      </c>
    </row>
    <row r="17" customFormat="false" ht="30" hidden="false" customHeight="true" outlineLevel="0" collapsed="false">
      <c r="A17" s="25" t="s">
        <v>29</v>
      </c>
      <c r="B17" s="26" t="n">
        <v>68</v>
      </c>
      <c r="C17" s="26" t="n">
        <v>51</v>
      </c>
      <c r="D17" s="27" t="n">
        <v>23014</v>
      </c>
      <c r="E17" s="27" t="n">
        <v>11115</v>
      </c>
      <c r="F17" s="27" t="n">
        <v>11899</v>
      </c>
      <c r="G17" s="27" t="n">
        <v>2970</v>
      </c>
      <c r="H17" s="27" t="n">
        <v>1507</v>
      </c>
      <c r="I17" s="28" t="n">
        <v>1463</v>
      </c>
      <c r="J17" s="25" t="s">
        <v>29</v>
      </c>
      <c r="K17" s="33" t="n">
        <v>552</v>
      </c>
      <c r="L17" s="26" t="n">
        <v>281</v>
      </c>
      <c r="M17" s="30" t="n">
        <v>271</v>
      </c>
      <c r="N17" s="29" t="n">
        <v>1111</v>
      </c>
      <c r="O17" s="34" t="n">
        <v>551</v>
      </c>
      <c r="P17" s="30" t="n">
        <v>560</v>
      </c>
      <c r="Q17" s="26" t="n">
        <v>611</v>
      </c>
      <c r="R17" s="26" t="n">
        <v>318</v>
      </c>
      <c r="S17" s="30" t="n">
        <v>293</v>
      </c>
      <c r="T17" s="25" t="s">
        <v>29</v>
      </c>
      <c r="U17" s="26" t="n">
        <v>460</v>
      </c>
      <c r="V17" s="26" t="n">
        <v>244</v>
      </c>
      <c r="W17" s="26" t="n">
        <v>216</v>
      </c>
      <c r="X17" s="26" t="n">
        <v>161</v>
      </c>
      <c r="Y17" s="26" t="n">
        <v>82</v>
      </c>
      <c r="Z17" s="26" t="n">
        <v>79</v>
      </c>
      <c r="AA17" s="25" t="s">
        <v>29</v>
      </c>
      <c r="AB17" s="26" t="n">
        <f aca="false">SUM(AC17:AD17)</f>
        <v>70</v>
      </c>
      <c r="AC17" s="26" t="n">
        <v>28</v>
      </c>
      <c r="AD17" s="26" t="n">
        <v>42</v>
      </c>
      <c r="AE17" s="26" t="n">
        <v>5</v>
      </c>
      <c r="AF17" s="26" t="n">
        <v>3</v>
      </c>
      <c r="AG17" s="30" t="n">
        <v>2</v>
      </c>
    </row>
    <row r="18" customFormat="false" ht="30" hidden="false" customHeight="true" outlineLevel="0" collapsed="false">
      <c r="A18" s="25" t="s">
        <v>30</v>
      </c>
      <c r="B18" s="26" t="n">
        <v>56</v>
      </c>
      <c r="C18" s="26" t="n">
        <v>56</v>
      </c>
      <c r="D18" s="27" t="n">
        <v>30991</v>
      </c>
      <c r="E18" s="27" t="n">
        <v>15246</v>
      </c>
      <c r="F18" s="27" t="n">
        <v>15745</v>
      </c>
      <c r="G18" s="27" t="n">
        <v>7954</v>
      </c>
      <c r="H18" s="27" t="n">
        <v>3924</v>
      </c>
      <c r="I18" s="28" t="n">
        <v>4030</v>
      </c>
      <c r="J18" s="25" t="s">
        <v>30</v>
      </c>
      <c r="K18" s="33" t="n">
        <v>960</v>
      </c>
      <c r="L18" s="26" t="n">
        <v>460</v>
      </c>
      <c r="M18" s="30" t="n">
        <v>500</v>
      </c>
      <c r="N18" s="29" t="n">
        <v>2938</v>
      </c>
      <c r="O18" s="31" t="n">
        <v>1474</v>
      </c>
      <c r="P18" s="28" t="n">
        <v>1464</v>
      </c>
      <c r="Q18" s="27" t="n">
        <v>2057</v>
      </c>
      <c r="R18" s="27" t="n">
        <v>1050</v>
      </c>
      <c r="S18" s="28" t="n">
        <v>1007</v>
      </c>
      <c r="T18" s="25" t="s">
        <v>30</v>
      </c>
      <c r="U18" s="27" t="n">
        <v>1177</v>
      </c>
      <c r="V18" s="26" t="n">
        <v>569</v>
      </c>
      <c r="W18" s="26" t="n">
        <v>608</v>
      </c>
      <c r="X18" s="26" t="n">
        <v>655</v>
      </c>
      <c r="Y18" s="26" t="n">
        <v>306</v>
      </c>
      <c r="Z18" s="26" t="n">
        <v>349</v>
      </c>
      <c r="AA18" s="25" t="s">
        <v>30</v>
      </c>
      <c r="AB18" s="26" t="n">
        <f aca="false">SUM(AC18:AD18)</f>
        <v>163</v>
      </c>
      <c r="AC18" s="26" t="n">
        <v>64</v>
      </c>
      <c r="AD18" s="26" t="n">
        <v>99</v>
      </c>
      <c r="AE18" s="26" t="n">
        <v>4</v>
      </c>
      <c r="AF18" s="26" t="n">
        <v>1</v>
      </c>
      <c r="AG18" s="30" t="n">
        <v>3</v>
      </c>
    </row>
    <row r="19" customFormat="false" ht="30" hidden="false" customHeight="true" outlineLevel="0" collapsed="false">
      <c r="A19" s="25" t="s">
        <v>31</v>
      </c>
      <c r="B19" s="26" t="n">
        <v>54</v>
      </c>
      <c r="C19" s="26" t="n">
        <v>39</v>
      </c>
      <c r="D19" s="27" t="n">
        <v>40024</v>
      </c>
      <c r="E19" s="27" t="n">
        <v>19458</v>
      </c>
      <c r="F19" s="27" t="n">
        <v>20566</v>
      </c>
      <c r="G19" s="27" t="n">
        <v>5972</v>
      </c>
      <c r="H19" s="27" t="n">
        <v>2957</v>
      </c>
      <c r="I19" s="28" t="n">
        <v>3015</v>
      </c>
      <c r="J19" s="25" t="s">
        <v>31</v>
      </c>
      <c r="K19" s="29" t="n">
        <v>1051</v>
      </c>
      <c r="L19" s="26" t="n">
        <v>505</v>
      </c>
      <c r="M19" s="30" t="n">
        <v>546</v>
      </c>
      <c r="N19" s="29" t="n">
        <v>2168</v>
      </c>
      <c r="O19" s="31" t="n">
        <v>1082</v>
      </c>
      <c r="P19" s="28" t="n">
        <v>1086</v>
      </c>
      <c r="Q19" s="27" t="n">
        <v>1273</v>
      </c>
      <c r="R19" s="26" t="n">
        <v>671</v>
      </c>
      <c r="S19" s="30" t="n">
        <v>602</v>
      </c>
      <c r="T19" s="25" t="s">
        <v>31</v>
      </c>
      <c r="U19" s="26" t="n">
        <v>948</v>
      </c>
      <c r="V19" s="26" t="n">
        <v>453</v>
      </c>
      <c r="W19" s="26" t="n">
        <v>495</v>
      </c>
      <c r="X19" s="26" t="n">
        <v>389</v>
      </c>
      <c r="Y19" s="26" t="n">
        <v>182</v>
      </c>
      <c r="Z19" s="26" t="n">
        <v>207</v>
      </c>
      <c r="AA19" s="25" t="s">
        <v>31</v>
      </c>
      <c r="AB19" s="26" t="n">
        <f aca="false">SUM(AC19:AD19)</f>
        <v>142</v>
      </c>
      <c r="AC19" s="26" t="n">
        <v>63</v>
      </c>
      <c r="AD19" s="26" t="n">
        <v>79</v>
      </c>
      <c r="AE19" s="26" t="n">
        <v>1</v>
      </c>
      <c r="AF19" s="26" t="n">
        <v>1</v>
      </c>
      <c r="AG19" s="30" t="n">
        <v>0</v>
      </c>
    </row>
    <row r="20" customFormat="false" ht="30" hidden="false" customHeight="true" outlineLevel="0" collapsed="false">
      <c r="A20" s="25" t="s">
        <v>32</v>
      </c>
      <c r="B20" s="26" t="n">
        <v>101</v>
      </c>
      <c r="C20" s="26" t="n">
        <v>100</v>
      </c>
      <c r="D20" s="27" t="n">
        <v>40146</v>
      </c>
      <c r="E20" s="27" t="n">
        <v>19345</v>
      </c>
      <c r="F20" s="27" t="n">
        <v>20801</v>
      </c>
      <c r="G20" s="27" t="n">
        <v>9764</v>
      </c>
      <c r="H20" s="27" t="n">
        <v>4750</v>
      </c>
      <c r="I20" s="28" t="n">
        <v>5014</v>
      </c>
      <c r="J20" s="25" t="s">
        <v>32</v>
      </c>
      <c r="K20" s="29" t="n">
        <v>1552</v>
      </c>
      <c r="L20" s="26" t="n">
        <v>771</v>
      </c>
      <c r="M20" s="30" t="n">
        <v>781</v>
      </c>
      <c r="N20" s="29" t="n">
        <v>3516</v>
      </c>
      <c r="O20" s="31" t="n">
        <v>1729</v>
      </c>
      <c r="P20" s="28" t="n">
        <v>1787</v>
      </c>
      <c r="Q20" s="27" t="n">
        <v>1828</v>
      </c>
      <c r="R20" s="26" t="n">
        <v>918</v>
      </c>
      <c r="S20" s="30" t="n">
        <v>910</v>
      </c>
      <c r="T20" s="25" t="s">
        <v>32</v>
      </c>
      <c r="U20" s="27" t="n">
        <v>1564</v>
      </c>
      <c r="V20" s="26" t="n">
        <v>744</v>
      </c>
      <c r="W20" s="26" t="n">
        <v>820</v>
      </c>
      <c r="X20" s="26" t="n">
        <v>751</v>
      </c>
      <c r="Y20" s="26" t="n">
        <v>345</v>
      </c>
      <c r="Z20" s="26" t="n">
        <v>406</v>
      </c>
      <c r="AA20" s="25" t="s">
        <v>32</v>
      </c>
      <c r="AB20" s="26" t="n">
        <f aca="false">SUM(AC20:AD20)</f>
        <v>513</v>
      </c>
      <c r="AC20" s="26" t="n">
        <v>224</v>
      </c>
      <c r="AD20" s="26" t="n">
        <v>289</v>
      </c>
      <c r="AE20" s="26" t="n">
        <v>40</v>
      </c>
      <c r="AF20" s="26" t="n">
        <v>19</v>
      </c>
      <c r="AG20" s="30" t="n">
        <v>21</v>
      </c>
    </row>
    <row r="21" customFormat="false" ht="30" hidden="false" customHeight="true" outlineLevel="0" collapsed="false">
      <c r="A21" s="25" t="s">
        <v>33</v>
      </c>
      <c r="B21" s="26" t="n">
        <v>48</v>
      </c>
      <c r="C21" s="26" t="n">
        <v>42</v>
      </c>
      <c r="D21" s="27" t="n">
        <v>13190</v>
      </c>
      <c r="E21" s="27" t="n">
        <v>6411</v>
      </c>
      <c r="F21" s="27" t="n">
        <v>6779</v>
      </c>
      <c r="G21" s="27" t="n">
        <v>2435</v>
      </c>
      <c r="H21" s="27" t="n">
        <v>1203</v>
      </c>
      <c r="I21" s="28" t="n">
        <v>1232</v>
      </c>
      <c r="J21" s="25" t="s">
        <v>33</v>
      </c>
      <c r="K21" s="33" t="n">
        <v>506</v>
      </c>
      <c r="L21" s="26" t="n">
        <v>253</v>
      </c>
      <c r="M21" s="30" t="n">
        <v>253</v>
      </c>
      <c r="N21" s="33" t="n">
        <v>910</v>
      </c>
      <c r="O21" s="34" t="n">
        <v>462</v>
      </c>
      <c r="P21" s="30" t="n">
        <v>448</v>
      </c>
      <c r="Q21" s="26" t="n">
        <v>541</v>
      </c>
      <c r="R21" s="26" t="n">
        <v>273</v>
      </c>
      <c r="S21" s="30" t="n">
        <v>268</v>
      </c>
      <c r="T21" s="25" t="s">
        <v>33</v>
      </c>
      <c r="U21" s="26" t="n">
        <v>283</v>
      </c>
      <c r="V21" s="26" t="n">
        <v>126</v>
      </c>
      <c r="W21" s="26" t="n">
        <v>157</v>
      </c>
      <c r="X21" s="26" t="n">
        <v>113</v>
      </c>
      <c r="Y21" s="26" t="n">
        <v>50</v>
      </c>
      <c r="Z21" s="26" t="n">
        <v>63</v>
      </c>
      <c r="AA21" s="25" t="s">
        <v>33</v>
      </c>
      <c r="AB21" s="26" t="n">
        <f aca="false">SUM(AC21:AD21)</f>
        <v>75</v>
      </c>
      <c r="AC21" s="26" t="n">
        <v>36</v>
      </c>
      <c r="AD21" s="26" t="n">
        <v>39</v>
      </c>
      <c r="AE21" s="26" t="n">
        <v>7</v>
      </c>
      <c r="AF21" s="26" t="n">
        <v>3</v>
      </c>
      <c r="AG21" s="30" t="n">
        <v>4</v>
      </c>
    </row>
    <row r="22" customFormat="false" ht="30" hidden="false" customHeight="true" outlineLevel="0" collapsed="false">
      <c r="A22" s="25" t="s">
        <v>34</v>
      </c>
      <c r="B22" s="26" t="n">
        <v>101</v>
      </c>
      <c r="C22" s="26" t="n">
        <v>55</v>
      </c>
      <c r="D22" s="27" t="n">
        <v>32259</v>
      </c>
      <c r="E22" s="27" t="n">
        <v>15669</v>
      </c>
      <c r="F22" s="27" t="n">
        <v>16590</v>
      </c>
      <c r="G22" s="27" t="n">
        <v>3688</v>
      </c>
      <c r="H22" s="27" t="n">
        <v>1811</v>
      </c>
      <c r="I22" s="28" t="n">
        <v>1877</v>
      </c>
      <c r="J22" s="25" t="s">
        <v>34</v>
      </c>
      <c r="K22" s="33" t="n">
        <v>705</v>
      </c>
      <c r="L22" s="26" t="n">
        <v>374</v>
      </c>
      <c r="M22" s="30" t="n">
        <v>331</v>
      </c>
      <c r="N22" s="29" t="n">
        <v>1415</v>
      </c>
      <c r="O22" s="34" t="n">
        <v>670</v>
      </c>
      <c r="P22" s="30" t="n">
        <v>745</v>
      </c>
      <c r="Q22" s="26" t="n">
        <v>652</v>
      </c>
      <c r="R22" s="26" t="n">
        <v>360</v>
      </c>
      <c r="S22" s="30" t="n">
        <v>292</v>
      </c>
      <c r="T22" s="25" t="s">
        <v>34</v>
      </c>
      <c r="U22" s="26" t="n">
        <v>559</v>
      </c>
      <c r="V22" s="26" t="n">
        <v>265</v>
      </c>
      <c r="W22" s="26" t="n">
        <v>294</v>
      </c>
      <c r="X22" s="26" t="n">
        <v>223</v>
      </c>
      <c r="Y22" s="26" t="n">
        <v>104</v>
      </c>
      <c r="Z22" s="26" t="n">
        <v>119</v>
      </c>
      <c r="AA22" s="25" t="s">
        <v>34</v>
      </c>
      <c r="AB22" s="26" t="n">
        <f aca="false">SUM(AC22:AD22)</f>
        <v>122</v>
      </c>
      <c r="AC22" s="26" t="n">
        <v>32</v>
      </c>
      <c r="AD22" s="26" t="n">
        <v>90</v>
      </c>
      <c r="AE22" s="26" t="n">
        <v>12</v>
      </c>
      <c r="AF22" s="26" t="n">
        <v>6</v>
      </c>
      <c r="AG22" s="30" t="n">
        <v>6</v>
      </c>
    </row>
    <row r="23" customFormat="false" ht="30" hidden="false" customHeight="true" outlineLevel="0" collapsed="false">
      <c r="A23" s="25" t="s">
        <v>35</v>
      </c>
      <c r="B23" s="26" t="n">
        <v>44</v>
      </c>
      <c r="C23" s="26" t="n">
        <v>31</v>
      </c>
      <c r="D23" s="27" t="n">
        <v>15571</v>
      </c>
      <c r="E23" s="27" t="n">
        <v>7203</v>
      </c>
      <c r="F23" s="27" t="n">
        <v>8368</v>
      </c>
      <c r="G23" s="27" t="n">
        <v>2543</v>
      </c>
      <c r="H23" s="27" t="n">
        <v>1309</v>
      </c>
      <c r="I23" s="28" t="n">
        <v>1234</v>
      </c>
      <c r="J23" s="25" t="s">
        <v>35</v>
      </c>
      <c r="K23" s="33" t="n">
        <v>423</v>
      </c>
      <c r="L23" s="26" t="n">
        <v>218</v>
      </c>
      <c r="M23" s="30" t="n">
        <v>205</v>
      </c>
      <c r="N23" s="33" t="n">
        <v>967</v>
      </c>
      <c r="O23" s="34" t="n">
        <v>514</v>
      </c>
      <c r="P23" s="30" t="n">
        <v>453</v>
      </c>
      <c r="Q23" s="26" t="n">
        <v>474</v>
      </c>
      <c r="R23" s="26" t="n">
        <v>246</v>
      </c>
      <c r="S23" s="30" t="n">
        <v>228</v>
      </c>
      <c r="T23" s="25" t="s">
        <v>35</v>
      </c>
      <c r="U23" s="26" t="n">
        <v>394</v>
      </c>
      <c r="V23" s="26" t="n">
        <v>203</v>
      </c>
      <c r="W23" s="26" t="n">
        <v>191</v>
      </c>
      <c r="X23" s="26" t="n">
        <v>157</v>
      </c>
      <c r="Y23" s="26" t="n">
        <v>75</v>
      </c>
      <c r="Z23" s="26" t="n">
        <v>82</v>
      </c>
      <c r="AA23" s="25" t="s">
        <v>35</v>
      </c>
      <c r="AB23" s="26" t="n">
        <f aca="false">SUM(AC23:AD23)</f>
        <v>107</v>
      </c>
      <c r="AC23" s="26" t="n">
        <v>45</v>
      </c>
      <c r="AD23" s="26" t="n">
        <v>62</v>
      </c>
      <c r="AE23" s="26" t="n">
        <v>21</v>
      </c>
      <c r="AF23" s="26" t="n">
        <v>8</v>
      </c>
      <c r="AG23" s="30" t="n">
        <v>13</v>
      </c>
    </row>
    <row r="24" customFormat="false" ht="30" hidden="false" customHeight="true" outlineLevel="0" collapsed="false">
      <c r="A24" s="25" t="s">
        <v>36</v>
      </c>
      <c r="B24" s="26" t="n">
        <v>25</v>
      </c>
      <c r="C24" s="26" t="n">
        <v>22</v>
      </c>
      <c r="D24" s="27" t="n">
        <v>5994</v>
      </c>
      <c r="E24" s="27" t="n">
        <v>2840</v>
      </c>
      <c r="F24" s="27" t="n">
        <v>3154</v>
      </c>
      <c r="G24" s="26" t="n">
        <v>844</v>
      </c>
      <c r="H24" s="26" t="n">
        <v>401</v>
      </c>
      <c r="I24" s="30" t="n">
        <v>443</v>
      </c>
      <c r="J24" s="25" t="s">
        <v>36</v>
      </c>
      <c r="K24" s="33" t="n">
        <v>195</v>
      </c>
      <c r="L24" s="26" t="n">
        <v>93</v>
      </c>
      <c r="M24" s="30" t="n">
        <v>102</v>
      </c>
      <c r="N24" s="33" t="n">
        <v>305</v>
      </c>
      <c r="O24" s="34" t="n">
        <v>153</v>
      </c>
      <c r="P24" s="30" t="n">
        <v>152</v>
      </c>
      <c r="Q24" s="26" t="n">
        <v>173</v>
      </c>
      <c r="R24" s="26" t="n">
        <v>80</v>
      </c>
      <c r="S24" s="30" t="n">
        <v>93</v>
      </c>
      <c r="T24" s="25" t="s">
        <v>36</v>
      </c>
      <c r="U24" s="26" t="n">
        <v>128</v>
      </c>
      <c r="V24" s="26" t="n">
        <v>52</v>
      </c>
      <c r="W24" s="26" t="n">
        <v>76</v>
      </c>
      <c r="X24" s="26" t="n">
        <v>27</v>
      </c>
      <c r="Y24" s="26" t="n">
        <v>14</v>
      </c>
      <c r="Z24" s="26" t="n">
        <v>13</v>
      </c>
      <c r="AA24" s="25" t="s">
        <v>36</v>
      </c>
      <c r="AB24" s="26" t="n">
        <f aca="false">SUM(AC24:AD24)</f>
        <v>15</v>
      </c>
      <c r="AC24" s="26" t="n">
        <v>8</v>
      </c>
      <c r="AD24" s="26" t="n">
        <v>7</v>
      </c>
      <c r="AE24" s="26" t="n">
        <v>1</v>
      </c>
      <c r="AF24" s="26" t="n">
        <v>1</v>
      </c>
      <c r="AG24" s="30" t="n">
        <v>0</v>
      </c>
    </row>
    <row r="25" customFormat="false" ht="30" hidden="false" customHeight="true" outlineLevel="0" collapsed="false">
      <c r="A25" s="35" t="s">
        <v>37</v>
      </c>
      <c r="J25" s="35" t="s">
        <v>37</v>
      </c>
      <c r="T25" s="35" t="s">
        <v>37</v>
      </c>
      <c r="AA25" s="35" t="s">
        <v>37</v>
      </c>
    </row>
    <row r="26" customFormat="false" ht="30" hidden="false" customHeight="true" outlineLevel="0" collapsed="false"/>
  </sheetData>
  <mergeCells count="26">
    <mergeCell ref="A1:I1"/>
    <mergeCell ref="J1:S1"/>
    <mergeCell ref="T1:Z1"/>
    <mergeCell ref="AA1:AG1"/>
    <mergeCell ref="A2:I2"/>
    <mergeCell ref="J2:S2"/>
    <mergeCell ref="T2:Z2"/>
    <mergeCell ref="AA2:AG2"/>
    <mergeCell ref="A4:A7"/>
    <mergeCell ref="B4:C4"/>
    <mergeCell ref="D4:F4"/>
    <mergeCell ref="G4:I4"/>
    <mergeCell ref="J4:J7"/>
    <mergeCell ref="K4:S5"/>
    <mergeCell ref="T4:T7"/>
    <mergeCell ref="U4:Z5"/>
    <mergeCell ref="AA4:AA7"/>
    <mergeCell ref="AB4:AG5"/>
    <mergeCell ref="G6:I6"/>
    <mergeCell ref="K6:M6"/>
    <mergeCell ref="N6:P6"/>
    <mergeCell ref="Q6:S6"/>
    <mergeCell ref="U6:W6"/>
    <mergeCell ref="X6:Z6"/>
    <mergeCell ref="AB6:AD6"/>
    <mergeCell ref="AE6:AG6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33:52Z</dcterms:created>
  <dc:creator>OPEY A.</dc:creator>
  <dc:description/>
  <dc:language>en-US</dc:language>
  <cp:lastModifiedBy>OPEY A.</cp:lastModifiedBy>
  <cp:lastPrinted>2002-08-29T07:25:04Z</cp:lastPrinted>
  <cp:revision>0</cp:revision>
  <dc:subject/>
  <dc:title/>
</cp:coreProperties>
</file>