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20 (ต่อ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14"/>
    <col collapsed="false" customWidth="true" hidden="false" outlineLevel="0" max="3" min="3" style="1" width="6"/>
    <col collapsed="false" customWidth="true" hidden="false" outlineLevel="0" max="4" min="4" style="1" width="7.71"/>
    <col collapsed="false" customWidth="true" hidden="false" outlineLevel="0" max="16" min="5" style="1" width="7.85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</row>
    <row r="4" s="7" customFormat="true" ht="21" hidden="false" customHeight="true" outlineLevel="0" collapsed="false">
      <c r="A4" s="4"/>
      <c r="B4" s="4"/>
      <c r="C4" s="8" t="s">
        <v>6</v>
      </c>
      <c r="D4" s="9" t="s">
        <v>7</v>
      </c>
      <c r="E4" s="6"/>
      <c r="F4" s="6"/>
      <c r="G4" s="6"/>
      <c r="H4" s="10" t="s">
        <v>8</v>
      </c>
      <c r="I4" s="10"/>
      <c r="J4" s="10"/>
      <c r="K4" s="10" t="s">
        <v>9</v>
      </c>
      <c r="L4" s="10"/>
      <c r="M4" s="10"/>
      <c r="N4" s="10" t="s">
        <v>10</v>
      </c>
      <c r="O4" s="10"/>
      <c r="P4" s="10"/>
    </row>
    <row r="5" s="7" customFormat="true" ht="21" hidden="false" customHeight="true" outlineLevel="0" collapsed="false">
      <c r="A5" s="4"/>
      <c r="B5" s="4"/>
      <c r="C5" s="8"/>
      <c r="D5" s="9"/>
      <c r="E5" s="6"/>
      <c r="F5" s="6"/>
      <c r="G5" s="6"/>
      <c r="H5" s="10"/>
      <c r="I5" s="10"/>
      <c r="J5" s="10"/>
      <c r="K5" s="10"/>
      <c r="L5" s="10"/>
      <c r="M5" s="10"/>
      <c r="N5" s="10"/>
      <c r="O5" s="10"/>
      <c r="P5" s="10"/>
    </row>
    <row r="6" s="14" customFormat="true" ht="21" hidden="false" customHeight="true" outlineLevel="0" collapsed="false">
      <c r="A6" s="4"/>
      <c r="B6" s="4"/>
      <c r="C6" s="8"/>
      <c r="D6" s="9"/>
      <c r="E6" s="11" t="s">
        <v>6</v>
      </c>
      <c r="F6" s="12" t="s">
        <v>11</v>
      </c>
      <c r="G6" s="13" t="s">
        <v>12</v>
      </c>
      <c r="H6" s="11" t="s">
        <v>6</v>
      </c>
      <c r="I6" s="12" t="s">
        <v>11</v>
      </c>
      <c r="J6" s="13" t="s">
        <v>12</v>
      </c>
      <c r="K6" s="11" t="s">
        <v>6</v>
      </c>
      <c r="L6" s="12" t="s">
        <v>11</v>
      </c>
      <c r="M6" s="13" t="s">
        <v>12</v>
      </c>
      <c r="N6" s="11" t="s">
        <v>6</v>
      </c>
      <c r="O6" s="12" t="s">
        <v>11</v>
      </c>
      <c r="P6" s="13" t="s">
        <v>12</v>
      </c>
    </row>
    <row r="7" s="19" customFormat="true" ht="13.5" hidden="false" customHeight="true" outlineLevel="0" collapsed="false">
      <c r="A7" s="15" t="s">
        <v>13</v>
      </c>
      <c r="B7" s="15" t="s">
        <v>14</v>
      </c>
      <c r="C7" s="16" t="s">
        <v>15</v>
      </c>
      <c r="D7" s="17" t="s">
        <v>16</v>
      </c>
      <c r="E7" s="16" t="s">
        <v>17</v>
      </c>
      <c r="F7" s="18" t="s">
        <v>18</v>
      </c>
      <c r="G7" s="17" t="s">
        <v>19</v>
      </c>
      <c r="H7" s="16" t="s">
        <v>20</v>
      </c>
      <c r="I7" s="18" t="s">
        <v>21</v>
      </c>
      <c r="J7" s="17" t="s">
        <v>22</v>
      </c>
      <c r="K7" s="16" t="s">
        <v>23</v>
      </c>
      <c r="L7" s="18" t="s">
        <v>24</v>
      </c>
      <c r="M7" s="17" t="s">
        <v>25</v>
      </c>
      <c r="N7" s="16" t="s">
        <v>26</v>
      </c>
      <c r="O7" s="18" t="s">
        <v>27</v>
      </c>
      <c r="P7" s="17" t="s">
        <v>28</v>
      </c>
    </row>
    <row r="8" s="29" customFormat="true" ht="27.2" hidden="false" customHeight="true" outlineLevel="0" collapsed="false">
      <c r="A8" s="20" t="n">
        <v>1</v>
      </c>
      <c r="B8" s="21" t="s">
        <v>29</v>
      </c>
      <c r="C8" s="22" t="n">
        <v>155</v>
      </c>
      <c r="D8" s="23" t="n">
        <v>155</v>
      </c>
      <c r="E8" s="22" t="n">
        <v>99477</v>
      </c>
      <c r="F8" s="24" t="n">
        <v>47867</v>
      </c>
      <c r="G8" s="23" t="n">
        <v>51610</v>
      </c>
      <c r="H8" s="25" t="n">
        <v>23188</v>
      </c>
      <c r="I8" s="26" t="n">
        <v>11353</v>
      </c>
      <c r="J8" s="27" t="n">
        <v>11835</v>
      </c>
      <c r="K8" s="25" t="n">
        <v>3311</v>
      </c>
      <c r="L8" s="28" t="n">
        <v>1669</v>
      </c>
      <c r="M8" s="27" t="n">
        <v>1642</v>
      </c>
      <c r="N8" s="25" t="n">
        <v>6954</v>
      </c>
      <c r="O8" s="28" t="n">
        <v>3507</v>
      </c>
      <c r="P8" s="27" t="n">
        <v>3447</v>
      </c>
    </row>
    <row r="9" s="29" customFormat="true" ht="27.2" hidden="false" customHeight="true" outlineLevel="0" collapsed="false">
      <c r="A9" s="30" t="n">
        <v>2</v>
      </c>
      <c r="B9" s="31" t="s">
        <v>30</v>
      </c>
      <c r="C9" s="32" t="n">
        <v>88</v>
      </c>
      <c r="D9" s="33" t="n">
        <v>88</v>
      </c>
      <c r="E9" s="32" t="n">
        <v>45381</v>
      </c>
      <c r="F9" s="34" t="n">
        <v>22212</v>
      </c>
      <c r="G9" s="33" t="n">
        <v>23169</v>
      </c>
      <c r="H9" s="32" t="n">
        <v>10457</v>
      </c>
      <c r="I9" s="34" t="n">
        <v>5200</v>
      </c>
      <c r="J9" s="33" t="n">
        <v>5257</v>
      </c>
      <c r="K9" s="32" t="n">
        <v>1859</v>
      </c>
      <c r="L9" s="35" t="n">
        <v>908</v>
      </c>
      <c r="M9" s="33" t="n">
        <v>951</v>
      </c>
      <c r="N9" s="32" t="n">
        <v>4527</v>
      </c>
      <c r="O9" s="35" t="n">
        <v>2323</v>
      </c>
      <c r="P9" s="33" t="n">
        <v>2204</v>
      </c>
    </row>
    <row r="10" s="29" customFormat="true" ht="27.2" hidden="false" customHeight="true" outlineLevel="0" collapsed="false">
      <c r="A10" s="30" t="n">
        <v>3</v>
      </c>
      <c r="B10" s="31" t="s">
        <v>31</v>
      </c>
      <c r="C10" s="32" t="n">
        <v>37</v>
      </c>
      <c r="D10" s="33" t="n">
        <v>37</v>
      </c>
      <c r="E10" s="32" t="n">
        <v>20797</v>
      </c>
      <c r="F10" s="34" t="n">
        <v>10511</v>
      </c>
      <c r="G10" s="34" t="n">
        <v>10286</v>
      </c>
      <c r="H10" s="32" t="n">
        <v>6413</v>
      </c>
      <c r="I10" s="34" t="n">
        <v>3184</v>
      </c>
      <c r="J10" s="33" t="n">
        <v>3229</v>
      </c>
      <c r="K10" s="32" t="n">
        <v>1046</v>
      </c>
      <c r="L10" s="34" t="n">
        <v>505</v>
      </c>
      <c r="M10" s="34" t="n">
        <v>541</v>
      </c>
      <c r="N10" s="32" t="n">
        <v>3085</v>
      </c>
      <c r="O10" s="34" t="n">
        <v>1572</v>
      </c>
      <c r="P10" s="33" t="n">
        <v>1513</v>
      </c>
    </row>
    <row r="11" s="29" customFormat="true" ht="27.2" hidden="false" customHeight="true" outlineLevel="0" collapsed="false">
      <c r="A11" s="30" t="n">
        <v>4</v>
      </c>
      <c r="B11" s="31" t="s">
        <v>32</v>
      </c>
      <c r="C11" s="32" t="n">
        <v>96</v>
      </c>
      <c r="D11" s="33" t="n">
        <v>96</v>
      </c>
      <c r="E11" s="32" t="n">
        <v>75023</v>
      </c>
      <c r="F11" s="34" t="n">
        <v>36195</v>
      </c>
      <c r="G11" s="34" t="n">
        <v>38828</v>
      </c>
      <c r="H11" s="32" t="n">
        <v>13280</v>
      </c>
      <c r="I11" s="34" t="n">
        <v>6601</v>
      </c>
      <c r="J11" s="33" t="n">
        <v>6679</v>
      </c>
      <c r="K11" s="32" t="n">
        <v>1880</v>
      </c>
      <c r="L11" s="34" t="n">
        <v>970</v>
      </c>
      <c r="M11" s="34" t="n">
        <v>910</v>
      </c>
      <c r="N11" s="32" t="n">
        <v>4906</v>
      </c>
      <c r="O11" s="34" t="n">
        <v>2466</v>
      </c>
      <c r="P11" s="33" t="n">
        <v>2440</v>
      </c>
    </row>
    <row r="12" s="29" customFormat="true" ht="27.2" hidden="false" customHeight="true" outlineLevel="0" collapsed="false">
      <c r="A12" s="30" t="n">
        <v>5</v>
      </c>
      <c r="B12" s="31" t="s">
        <v>33</v>
      </c>
      <c r="C12" s="32" t="n">
        <v>161</v>
      </c>
      <c r="D12" s="33" t="n">
        <v>161</v>
      </c>
      <c r="E12" s="32" t="n">
        <v>114397</v>
      </c>
      <c r="F12" s="34" t="n">
        <v>55527</v>
      </c>
      <c r="G12" s="34" t="n">
        <v>58870</v>
      </c>
      <c r="H12" s="32" t="n">
        <v>27513</v>
      </c>
      <c r="I12" s="34" t="n">
        <v>13479</v>
      </c>
      <c r="J12" s="33" t="n">
        <v>14034</v>
      </c>
      <c r="K12" s="32" t="n">
        <v>4552</v>
      </c>
      <c r="L12" s="34" t="n">
        <v>2346</v>
      </c>
      <c r="M12" s="34" t="n">
        <v>2206</v>
      </c>
      <c r="N12" s="32" t="n">
        <v>8623</v>
      </c>
      <c r="O12" s="34" t="n">
        <v>4285</v>
      </c>
      <c r="P12" s="33" t="n">
        <v>4338</v>
      </c>
    </row>
    <row r="13" s="29" customFormat="true" ht="27.2" hidden="false" customHeight="true" outlineLevel="0" collapsed="false">
      <c r="A13" s="30" t="n">
        <v>6</v>
      </c>
      <c r="B13" s="31" t="s">
        <v>34</v>
      </c>
      <c r="C13" s="32" t="n">
        <v>33</v>
      </c>
      <c r="D13" s="33" t="n">
        <v>33</v>
      </c>
      <c r="E13" s="32" t="n">
        <v>16132</v>
      </c>
      <c r="F13" s="34" t="n">
        <v>7710</v>
      </c>
      <c r="G13" s="34" t="n">
        <v>8422</v>
      </c>
      <c r="H13" s="32" t="n">
        <v>4632</v>
      </c>
      <c r="I13" s="34" t="n">
        <v>2117</v>
      </c>
      <c r="J13" s="33" t="n">
        <v>2515</v>
      </c>
      <c r="K13" s="32" t="n">
        <v>625</v>
      </c>
      <c r="L13" s="34" t="n">
        <v>290</v>
      </c>
      <c r="M13" s="34" t="n">
        <v>335</v>
      </c>
      <c r="N13" s="32" t="n">
        <v>1600</v>
      </c>
      <c r="O13" s="34" t="n">
        <v>748</v>
      </c>
      <c r="P13" s="33" t="n">
        <v>852</v>
      </c>
    </row>
    <row r="14" s="29" customFormat="true" ht="27.2" hidden="false" customHeight="true" outlineLevel="0" collapsed="false">
      <c r="A14" s="30" t="n">
        <v>7</v>
      </c>
      <c r="B14" s="31" t="s">
        <v>35</v>
      </c>
      <c r="C14" s="32" t="n">
        <v>135</v>
      </c>
      <c r="D14" s="33" t="n">
        <v>135</v>
      </c>
      <c r="E14" s="32" t="n">
        <v>84874</v>
      </c>
      <c r="F14" s="34" t="n">
        <v>40727</v>
      </c>
      <c r="G14" s="34" t="n">
        <v>44147</v>
      </c>
      <c r="H14" s="32" t="n">
        <v>20755</v>
      </c>
      <c r="I14" s="34" t="n">
        <v>10218</v>
      </c>
      <c r="J14" s="33" t="n">
        <v>10537</v>
      </c>
      <c r="K14" s="32" t="n">
        <v>3440</v>
      </c>
      <c r="L14" s="34" t="n">
        <v>1712</v>
      </c>
      <c r="M14" s="34" t="n">
        <v>1728</v>
      </c>
      <c r="N14" s="32" t="n">
        <v>6996</v>
      </c>
      <c r="O14" s="34" t="n">
        <v>3527</v>
      </c>
      <c r="P14" s="33" t="n">
        <v>3469</v>
      </c>
    </row>
    <row r="15" s="29" customFormat="true" ht="27.2" hidden="false" customHeight="true" outlineLevel="0" collapsed="false">
      <c r="A15" s="30" t="n">
        <v>8</v>
      </c>
      <c r="B15" s="31" t="s">
        <v>36</v>
      </c>
      <c r="C15" s="32" t="n">
        <v>83</v>
      </c>
      <c r="D15" s="33" t="n">
        <v>83</v>
      </c>
      <c r="E15" s="32" t="n">
        <v>57068</v>
      </c>
      <c r="F15" s="34" t="n">
        <v>27701</v>
      </c>
      <c r="G15" s="34" t="n">
        <v>29367</v>
      </c>
      <c r="H15" s="32" t="n">
        <v>13707</v>
      </c>
      <c r="I15" s="34" t="n">
        <v>6768</v>
      </c>
      <c r="J15" s="33" t="n">
        <v>6939</v>
      </c>
      <c r="K15" s="32" t="n">
        <v>2482</v>
      </c>
      <c r="L15" s="34" t="n">
        <v>1222</v>
      </c>
      <c r="M15" s="34" t="n">
        <v>1260</v>
      </c>
      <c r="N15" s="32" t="n">
        <v>5209</v>
      </c>
      <c r="O15" s="34" t="n">
        <v>2583</v>
      </c>
      <c r="P15" s="33" t="n">
        <v>2626</v>
      </c>
    </row>
    <row r="16" s="29" customFormat="true" ht="27.2" hidden="false" customHeight="true" outlineLevel="0" collapsed="false">
      <c r="A16" s="30" t="n">
        <v>9</v>
      </c>
      <c r="B16" s="31" t="s">
        <v>37</v>
      </c>
      <c r="C16" s="32" t="n">
        <v>26</v>
      </c>
      <c r="D16" s="36" t="n">
        <v>26</v>
      </c>
      <c r="E16" s="32" t="n">
        <v>8435</v>
      </c>
      <c r="F16" s="34" t="n">
        <v>3756</v>
      </c>
      <c r="G16" s="34" t="n">
        <v>4679</v>
      </c>
      <c r="H16" s="32" t="n">
        <v>2101</v>
      </c>
      <c r="I16" s="34" t="n">
        <v>1013</v>
      </c>
      <c r="J16" s="33" t="n">
        <v>1088</v>
      </c>
      <c r="K16" s="32" t="n">
        <v>298</v>
      </c>
      <c r="L16" s="34" t="n">
        <v>153</v>
      </c>
      <c r="M16" s="34" t="n">
        <v>145</v>
      </c>
      <c r="N16" s="32" t="n">
        <v>720</v>
      </c>
      <c r="O16" s="34" t="n">
        <v>354</v>
      </c>
      <c r="P16" s="33" t="n">
        <v>366</v>
      </c>
    </row>
    <row r="17" s="29" customFormat="true" ht="27.2" hidden="false" customHeight="true" outlineLevel="0" collapsed="false">
      <c r="A17" s="30" t="n">
        <v>10</v>
      </c>
      <c r="B17" s="31" t="s">
        <v>38</v>
      </c>
      <c r="C17" s="32" t="n">
        <v>34</v>
      </c>
      <c r="D17" s="36" t="n">
        <v>34</v>
      </c>
      <c r="E17" s="37" t="n">
        <v>17904</v>
      </c>
      <c r="F17" s="38" t="n">
        <v>8994</v>
      </c>
      <c r="G17" s="38" t="n">
        <v>8910</v>
      </c>
      <c r="H17" s="39" t="n">
        <v>4169</v>
      </c>
      <c r="I17" s="40" t="n">
        <v>2112</v>
      </c>
      <c r="J17" s="41" t="n">
        <v>2057</v>
      </c>
      <c r="K17" s="37" t="n">
        <v>668</v>
      </c>
      <c r="L17" s="38" t="n">
        <v>355</v>
      </c>
      <c r="M17" s="38" t="n">
        <v>313</v>
      </c>
      <c r="N17" s="37" t="n">
        <v>2336</v>
      </c>
      <c r="O17" s="42" t="n">
        <v>1173</v>
      </c>
      <c r="P17" s="36" t="n">
        <v>1163</v>
      </c>
    </row>
    <row r="18" s="29" customFormat="true" ht="27.2" hidden="false" customHeight="true" outlineLevel="0" collapsed="false">
      <c r="A18" s="43" t="s">
        <v>8</v>
      </c>
      <c r="B18" s="43"/>
      <c r="C18" s="44" t="n">
        <f aca="false">SUM(C8:C17)</f>
        <v>848</v>
      </c>
      <c r="D18" s="45" t="n">
        <f aca="false">SUM(D8:D17)</f>
        <v>848</v>
      </c>
      <c r="E18" s="44" t="n">
        <f aca="false">SUM(E8:E17)</f>
        <v>539488</v>
      </c>
      <c r="F18" s="46" t="n">
        <f aca="false">SUM(F8:F17)</f>
        <v>261200</v>
      </c>
      <c r="G18" s="45" t="n">
        <f aca="false">SUM(G8:G17)</f>
        <v>278288</v>
      </c>
      <c r="H18" s="44" t="n">
        <f aca="false">SUM(H8:H17)</f>
        <v>126215</v>
      </c>
      <c r="I18" s="46" t="n">
        <f aca="false">SUM(I8:I17)</f>
        <v>62045</v>
      </c>
      <c r="J18" s="45" t="n">
        <f aca="false">SUM(J8:J17)</f>
        <v>64170</v>
      </c>
      <c r="K18" s="44" t="n">
        <f aca="false">SUM(K8:K17)</f>
        <v>20161</v>
      </c>
      <c r="L18" s="46" t="n">
        <f aca="false">SUM(L8:L17)</f>
        <v>10130</v>
      </c>
      <c r="M18" s="45" t="n">
        <f aca="false">SUM(M8:M17)</f>
        <v>10031</v>
      </c>
      <c r="N18" s="44" t="n">
        <f aca="false">SUM(N8:N17)</f>
        <v>44956</v>
      </c>
      <c r="O18" s="46" t="n">
        <f aca="false">SUM(O8:O17)</f>
        <v>22538</v>
      </c>
      <c r="P18" s="45" t="n">
        <f aca="false">SUM(P8:P17)</f>
        <v>22418</v>
      </c>
    </row>
    <row r="19" s="29" customFormat="true" ht="27.2" hidden="false" customHeight="true" outlineLevel="0" collapsed="false">
      <c r="A19" s="47"/>
    </row>
    <row r="20" s="29" customFormat="true" ht="27.2" hidden="false" customHeight="true" outlineLevel="0" collapsed="false"/>
    <row r="21" s="29" customFormat="true" ht="27.2" hidden="false" customHeight="true" outlineLevel="0" collapsed="false"/>
    <row r="22" s="29" customFormat="true" ht="27.2" hidden="false" customHeight="true" outlineLevel="0" collapsed="false"/>
    <row r="23" s="29" customFormat="true" ht="27.2" hidden="false" customHeight="true" outlineLevel="0" collapsed="false"/>
    <row r="24" s="29" customFormat="true" ht="27.2" hidden="false" customHeight="true" outlineLevel="0" collapsed="false"/>
    <row r="25" s="29" customFormat="true" ht="27.2" hidden="false" customHeight="true" outlineLevel="0" collapsed="false"/>
    <row r="26" s="29" customFormat="true" ht="27.2" hidden="false" customHeight="true" outlineLevel="0" collapsed="false"/>
    <row r="27" s="29" customFormat="true" ht="27.2" hidden="false" customHeight="true" outlineLevel="0" collapsed="false"/>
    <row r="28" s="29" customFormat="true" ht="27.2" hidden="false" customHeight="true" outlineLevel="0" collapsed="false"/>
    <row r="29" s="29" customFormat="true" ht="27.2" hidden="false" customHeight="true" outlineLevel="0" collapsed="false"/>
    <row r="30" s="29" customFormat="true" ht="27.2" hidden="false" customHeight="true" outlineLevel="0" collapsed="false"/>
    <row r="31" s="29" customFormat="true" ht="27.2" hidden="false" customHeight="true" outlineLevel="0" collapsed="false"/>
    <row r="32" s="29" customFormat="true" ht="27.2" hidden="false" customHeight="true" outlineLevel="0" collapsed="false"/>
    <row r="33" s="29" customFormat="true" ht="27.2" hidden="false" customHeight="true" outlineLevel="0" collapsed="false"/>
    <row r="34" s="29" customFormat="true" ht="27.2" hidden="false" customHeight="true" outlineLevel="0" collapsed="false"/>
    <row r="35" s="29" customFormat="true" ht="27.2" hidden="false" customHeight="true" outlineLevel="0" collapsed="false"/>
    <row r="36" s="29" customFormat="true" ht="27.2" hidden="false" customHeight="true" outlineLevel="0" collapsed="false"/>
    <row r="37" s="29" customFormat="true" ht="27.2" hidden="false" customHeight="true" outlineLevel="0" collapsed="false"/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8:B18"/>
  </mergeCells>
  <printOptions headings="false" gridLines="false" gridLinesSet="true" horizontalCentered="false" verticalCentered="false"/>
  <pageMargins left="0.909722222222222" right="0.39375" top="0.787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85"/>
    <col collapsed="false" customWidth="true" hidden="false" outlineLevel="0" max="20" min="3" style="1" width="7.85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39</v>
      </c>
    </row>
    <row r="2" customFormat="false" ht="12.75" hidden="false" customHeight="true" outlineLevel="0" collapsed="false">
      <c r="A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21" hidden="false" customHeight="true" outlineLevel="0" collapsed="false">
      <c r="A4" s="4"/>
      <c r="B4" s="4"/>
      <c r="C4" s="48" t="s">
        <v>40</v>
      </c>
      <c r="D4" s="48"/>
      <c r="E4" s="48"/>
      <c r="F4" s="48" t="s">
        <v>41</v>
      </c>
      <c r="G4" s="48"/>
      <c r="H4" s="48"/>
      <c r="I4" s="49" t="s">
        <v>42</v>
      </c>
      <c r="J4" s="49"/>
      <c r="K4" s="49"/>
      <c r="L4" s="10" t="s">
        <v>43</v>
      </c>
      <c r="M4" s="10"/>
      <c r="N4" s="10"/>
      <c r="O4" s="10" t="s">
        <v>44</v>
      </c>
      <c r="P4" s="10"/>
      <c r="Q4" s="10"/>
    </row>
    <row r="5" s="7" customFormat="true" ht="21" hidden="false" customHeight="true" outlineLevel="0" collapsed="false">
      <c r="A5" s="4"/>
      <c r="B5" s="4"/>
      <c r="C5" s="48"/>
      <c r="D5" s="48"/>
      <c r="E5" s="48"/>
      <c r="F5" s="48"/>
      <c r="G5" s="48"/>
      <c r="H5" s="48"/>
      <c r="I5" s="49"/>
      <c r="J5" s="49"/>
      <c r="K5" s="49"/>
      <c r="L5" s="10"/>
      <c r="M5" s="10"/>
      <c r="N5" s="10"/>
      <c r="O5" s="10"/>
      <c r="P5" s="10"/>
      <c r="Q5" s="10"/>
    </row>
    <row r="6" s="14" customFormat="true" ht="21" hidden="false" customHeight="true" outlineLevel="0" collapsed="false">
      <c r="A6" s="4"/>
      <c r="B6" s="4"/>
      <c r="C6" s="11" t="s">
        <v>6</v>
      </c>
      <c r="D6" s="12" t="s">
        <v>11</v>
      </c>
      <c r="E6" s="13" t="s">
        <v>12</v>
      </c>
      <c r="F6" s="11" t="s">
        <v>6</v>
      </c>
      <c r="G6" s="12" t="s">
        <v>11</v>
      </c>
      <c r="H6" s="13" t="s">
        <v>12</v>
      </c>
      <c r="I6" s="11" t="s">
        <v>6</v>
      </c>
      <c r="J6" s="12" t="s">
        <v>11</v>
      </c>
      <c r="K6" s="13" t="s">
        <v>12</v>
      </c>
      <c r="L6" s="11" t="s">
        <v>6</v>
      </c>
      <c r="M6" s="12" t="s">
        <v>11</v>
      </c>
      <c r="N6" s="13" t="s">
        <v>12</v>
      </c>
      <c r="O6" s="11" t="s">
        <v>6</v>
      </c>
      <c r="P6" s="12" t="s">
        <v>11</v>
      </c>
      <c r="Q6" s="13" t="s">
        <v>12</v>
      </c>
    </row>
    <row r="7" s="19" customFormat="true" ht="13.5" hidden="false" customHeight="true" outlineLevel="0" collapsed="false">
      <c r="A7" s="15" t="s">
        <v>13</v>
      </c>
      <c r="B7" s="15" t="s">
        <v>14</v>
      </c>
      <c r="C7" s="16" t="s">
        <v>45</v>
      </c>
      <c r="D7" s="18" t="s">
        <v>46</v>
      </c>
      <c r="E7" s="17" t="s">
        <v>47</v>
      </c>
      <c r="F7" s="16" t="s">
        <v>48</v>
      </c>
      <c r="G7" s="18" t="s">
        <v>49</v>
      </c>
      <c r="H7" s="17" t="s">
        <v>50</v>
      </c>
      <c r="I7" s="16" t="s">
        <v>51</v>
      </c>
      <c r="J7" s="18" t="s">
        <v>52</v>
      </c>
      <c r="K7" s="17" t="s">
        <v>53</v>
      </c>
      <c r="L7" s="16" t="s">
        <v>54</v>
      </c>
      <c r="M7" s="18" t="s">
        <v>55</v>
      </c>
      <c r="N7" s="17" t="s">
        <v>56</v>
      </c>
      <c r="O7" s="16" t="s">
        <v>57</v>
      </c>
      <c r="P7" s="18" t="s">
        <v>58</v>
      </c>
      <c r="Q7" s="17" t="s">
        <v>59</v>
      </c>
    </row>
    <row r="8" s="29" customFormat="true" ht="27.2" hidden="false" customHeight="true" outlineLevel="0" collapsed="false">
      <c r="A8" s="20" t="n">
        <v>1</v>
      </c>
      <c r="B8" s="21" t="s">
        <v>29</v>
      </c>
      <c r="C8" s="25" t="n">
        <v>4750</v>
      </c>
      <c r="D8" s="28" t="n">
        <v>2308</v>
      </c>
      <c r="E8" s="27" t="n">
        <v>2442</v>
      </c>
      <c r="F8" s="25" t="n">
        <v>3944</v>
      </c>
      <c r="G8" s="28" t="n">
        <v>1884</v>
      </c>
      <c r="H8" s="27" t="n">
        <v>2060</v>
      </c>
      <c r="I8" s="25" t="n">
        <v>2421</v>
      </c>
      <c r="J8" s="28" t="n">
        <v>1185</v>
      </c>
      <c r="K8" s="27" t="n">
        <v>1236</v>
      </c>
      <c r="L8" s="25" t="n">
        <v>1690</v>
      </c>
      <c r="M8" s="28" t="n">
        <v>751</v>
      </c>
      <c r="N8" s="27" t="n">
        <v>939</v>
      </c>
      <c r="O8" s="25" t="n">
        <v>118</v>
      </c>
      <c r="P8" s="28" t="n">
        <v>49</v>
      </c>
      <c r="Q8" s="27" t="n">
        <v>69</v>
      </c>
    </row>
    <row r="9" s="29" customFormat="true" ht="27.2" hidden="false" customHeight="true" outlineLevel="0" collapsed="false">
      <c r="A9" s="30" t="n">
        <v>2</v>
      </c>
      <c r="B9" s="31" t="s">
        <v>30</v>
      </c>
      <c r="C9" s="32" t="n">
        <v>1998</v>
      </c>
      <c r="D9" s="35" t="n">
        <v>974</v>
      </c>
      <c r="E9" s="33" t="n">
        <v>1024</v>
      </c>
      <c r="F9" s="32" t="n">
        <v>1194</v>
      </c>
      <c r="G9" s="35" t="n">
        <v>605</v>
      </c>
      <c r="H9" s="33" t="n">
        <v>589</v>
      </c>
      <c r="I9" s="32" t="n">
        <v>469</v>
      </c>
      <c r="J9" s="35" t="n">
        <v>219</v>
      </c>
      <c r="K9" s="33" t="n">
        <v>250</v>
      </c>
      <c r="L9" s="32" t="n">
        <v>400</v>
      </c>
      <c r="M9" s="35" t="n">
        <v>165</v>
      </c>
      <c r="N9" s="33" t="n">
        <v>235</v>
      </c>
      <c r="O9" s="32" t="n">
        <v>10</v>
      </c>
      <c r="P9" s="35" t="n">
        <v>6</v>
      </c>
      <c r="Q9" s="33" t="n">
        <v>4</v>
      </c>
    </row>
    <row r="10" s="29" customFormat="true" ht="27.2" hidden="false" customHeight="true" outlineLevel="0" collapsed="false">
      <c r="A10" s="30" t="n">
        <v>3</v>
      </c>
      <c r="B10" s="31" t="s">
        <v>31</v>
      </c>
      <c r="C10" s="32" t="n">
        <v>1154</v>
      </c>
      <c r="D10" s="34" t="n">
        <v>582</v>
      </c>
      <c r="E10" s="34" t="n">
        <v>572</v>
      </c>
      <c r="F10" s="32" t="n">
        <v>677</v>
      </c>
      <c r="G10" s="34" t="n">
        <v>320</v>
      </c>
      <c r="H10" s="34" t="n">
        <v>357</v>
      </c>
      <c r="I10" s="32" t="n">
        <v>239</v>
      </c>
      <c r="J10" s="34" t="n">
        <v>108</v>
      </c>
      <c r="K10" s="34" t="n">
        <v>131</v>
      </c>
      <c r="L10" s="32" t="n">
        <v>210</v>
      </c>
      <c r="M10" s="34" t="n">
        <v>97</v>
      </c>
      <c r="N10" s="34" t="n">
        <v>113</v>
      </c>
      <c r="O10" s="32" t="n">
        <v>2</v>
      </c>
      <c r="P10" s="34" t="n">
        <v>0</v>
      </c>
      <c r="Q10" s="33" t="n">
        <v>2</v>
      </c>
    </row>
    <row r="11" s="29" customFormat="true" ht="27.2" hidden="false" customHeight="true" outlineLevel="0" collapsed="false">
      <c r="A11" s="30" t="n">
        <v>4</v>
      </c>
      <c r="B11" s="31" t="s">
        <v>32</v>
      </c>
      <c r="C11" s="32" t="n">
        <v>2608</v>
      </c>
      <c r="D11" s="34" t="n">
        <v>1292</v>
      </c>
      <c r="E11" s="34" t="n">
        <v>1316</v>
      </c>
      <c r="F11" s="32" t="n">
        <v>1966</v>
      </c>
      <c r="G11" s="34" t="n">
        <v>948</v>
      </c>
      <c r="H11" s="34" t="n">
        <v>1018</v>
      </c>
      <c r="I11" s="32" t="n">
        <v>1042</v>
      </c>
      <c r="J11" s="34" t="n">
        <v>503</v>
      </c>
      <c r="K11" s="34" t="n">
        <v>539</v>
      </c>
      <c r="L11" s="32" t="n">
        <v>799</v>
      </c>
      <c r="M11" s="34" t="n">
        <v>381</v>
      </c>
      <c r="N11" s="34" t="n">
        <v>418</v>
      </c>
      <c r="O11" s="32" t="n">
        <v>79</v>
      </c>
      <c r="P11" s="34" t="n">
        <v>41</v>
      </c>
      <c r="Q11" s="33" t="n">
        <v>38</v>
      </c>
    </row>
    <row r="12" s="29" customFormat="true" ht="27.2" hidden="false" customHeight="true" outlineLevel="0" collapsed="false">
      <c r="A12" s="30" t="n">
        <v>5</v>
      </c>
      <c r="B12" s="31" t="s">
        <v>33</v>
      </c>
      <c r="C12" s="32" t="n">
        <v>5629</v>
      </c>
      <c r="D12" s="34" t="n">
        <v>2721</v>
      </c>
      <c r="E12" s="34" t="n">
        <v>2908</v>
      </c>
      <c r="F12" s="32" t="n">
        <v>4329</v>
      </c>
      <c r="G12" s="34" t="n">
        <v>2111</v>
      </c>
      <c r="H12" s="34" t="n">
        <v>2218</v>
      </c>
      <c r="I12" s="32" t="n">
        <v>2764</v>
      </c>
      <c r="J12" s="34" t="n">
        <v>1295</v>
      </c>
      <c r="K12" s="34" t="n">
        <v>1469</v>
      </c>
      <c r="L12" s="32" t="n">
        <v>1584</v>
      </c>
      <c r="M12" s="34" t="n">
        <v>703</v>
      </c>
      <c r="N12" s="34" t="n">
        <v>881</v>
      </c>
      <c r="O12" s="32" t="n">
        <v>32</v>
      </c>
      <c r="P12" s="34" t="n">
        <v>18</v>
      </c>
      <c r="Q12" s="33" t="n">
        <v>14</v>
      </c>
    </row>
    <row r="13" s="29" customFormat="true" ht="27.2" hidden="false" customHeight="true" outlineLevel="0" collapsed="false">
      <c r="A13" s="30" t="n">
        <v>6</v>
      </c>
      <c r="B13" s="31" t="s">
        <v>34</v>
      </c>
      <c r="C13" s="32" t="n">
        <v>1028</v>
      </c>
      <c r="D13" s="34" t="n">
        <v>478</v>
      </c>
      <c r="E13" s="34" t="n">
        <v>550</v>
      </c>
      <c r="F13" s="32" t="n">
        <v>716</v>
      </c>
      <c r="G13" s="34" t="n">
        <v>316</v>
      </c>
      <c r="H13" s="34" t="n">
        <v>400</v>
      </c>
      <c r="I13" s="32" t="n">
        <v>352</v>
      </c>
      <c r="J13" s="34" t="n">
        <v>148</v>
      </c>
      <c r="K13" s="34" t="n">
        <v>204</v>
      </c>
      <c r="L13" s="32" t="n">
        <v>289</v>
      </c>
      <c r="M13" s="34" t="n">
        <v>124</v>
      </c>
      <c r="N13" s="34" t="n">
        <v>165</v>
      </c>
      <c r="O13" s="32" t="n">
        <v>22</v>
      </c>
      <c r="P13" s="34" t="n">
        <v>13</v>
      </c>
      <c r="Q13" s="33" t="n">
        <v>9</v>
      </c>
    </row>
    <row r="14" s="29" customFormat="true" ht="27.2" hidden="false" customHeight="true" outlineLevel="0" collapsed="false">
      <c r="A14" s="30" t="n">
        <v>7</v>
      </c>
      <c r="B14" s="31" t="s">
        <v>35</v>
      </c>
      <c r="C14" s="32" t="n">
        <v>4217</v>
      </c>
      <c r="D14" s="34" t="n">
        <v>2102</v>
      </c>
      <c r="E14" s="34" t="n">
        <v>2115</v>
      </c>
      <c r="F14" s="32" t="n">
        <v>3118</v>
      </c>
      <c r="G14" s="34" t="n">
        <v>1522</v>
      </c>
      <c r="H14" s="34" t="n">
        <v>1596</v>
      </c>
      <c r="I14" s="32" t="n">
        <v>1774</v>
      </c>
      <c r="J14" s="34" t="n">
        <v>796</v>
      </c>
      <c r="K14" s="34" t="n">
        <v>978</v>
      </c>
      <c r="L14" s="32" t="n">
        <v>1117</v>
      </c>
      <c r="M14" s="34" t="n">
        <v>515</v>
      </c>
      <c r="N14" s="34" t="n">
        <v>602</v>
      </c>
      <c r="O14" s="32" t="n">
        <v>93</v>
      </c>
      <c r="P14" s="34" t="n">
        <v>44</v>
      </c>
      <c r="Q14" s="33" t="n">
        <v>49</v>
      </c>
    </row>
    <row r="15" s="29" customFormat="true" ht="27.2" hidden="false" customHeight="true" outlineLevel="0" collapsed="false">
      <c r="A15" s="30" t="n">
        <v>8</v>
      </c>
      <c r="B15" s="31" t="s">
        <v>36</v>
      </c>
      <c r="C15" s="32" t="n">
        <v>2479</v>
      </c>
      <c r="D15" s="34" t="n">
        <v>1231</v>
      </c>
      <c r="E15" s="34" t="n">
        <v>1248</v>
      </c>
      <c r="F15" s="32" t="n">
        <v>2016</v>
      </c>
      <c r="G15" s="34" t="n">
        <v>971</v>
      </c>
      <c r="H15" s="34" t="n">
        <v>1045</v>
      </c>
      <c r="I15" s="32" t="n">
        <v>957</v>
      </c>
      <c r="J15" s="34" t="n">
        <v>482</v>
      </c>
      <c r="K15" s="34" t="n">
        <v>475</v>
      </c>
      <c r="L15" s="32" t="n">
        <v>539</v>
      </c>
      <c r="M15" s="34" t="n">
        <v>265</v>
      </c>
      <c r="N15" s="34" t="n">
        <v>274</v>
      </c>
      <c r="O15" s="32" t="n">
        <v>25</v>
      </c>
      <c r="P15" s="34" t="n">
        <v>14</v>
      </c>
      <c r="Q15" s="33" t="n">
        <v>11</v>
      </c>
    </row>
    <row r="16" s="29" customFormat="true" ht="27.2" hidden="false" customHeight="true" outlineLevel="0" collapsed="false">
      <c r="A16" s="30" t="n">
        <v>9</v>
      </c>
      <c r="B16" s="31" t="s">
        <v>37</v>
      </c>
      <c r="C16" s="32" t="n">
        <v>411</v>
      </c>
      <c r="D16" s="34" t="n">
        <v>201</v>
      </c>
      <c r="E16" s="34" t="n">
        <v>210</v>
      </c>
      <c r="F16" s="32" t="n">
        <v>398</v>
      </c>
      <c r="G16" s="34" t="n">
        <v>190</v>
      </c>
      <c r="H16" s="34" t="n">
        <v>208</v>
      </c>
      <c r="I16" s="32" t="n">
        <v>132</v>
      </c>
      <c r="J16" s="34" t="n">
        <v>57</v>
      </c>
      <c r="K16" s="34" t="n">
        <v>75</v>
      </c>
      <c r="L16" s="32" t="n">
        <v>140</v>
      </c>
      <c r="M16" s="34" t="n">
        <v>56</v>
      </c>
      <c r="N16" s="34" t="n">
        <v>84</v>
      </c>
      <c r="O16" s="32" t="n">
        <v>2</v>
      </c>
      <c r="P16" s="34" t="n">
        <v>2</v>
      </c>
      <c r="Q16" s="33" t="n">
        <v>0</v>
      </c>
    </row>
    <row r="17" s="29" customFormat="true" ht="27.2" hidden="false" customHeight="true" outlineLevel="0" collapsed="false">
      <c r="A17" s="30" t="n">
        <v>10</v>
      </c>
      <c r="B17" s="31" t="s">
        <v>38</v>
      </c>
      <c r="C17" s="37" t="n">
        <v>604</v>
      </c>
      <c r="D17" s="42" t="n">
        <v>329</v>
      </c>
      <c r="E17" s="36" t="n">
        <v>275</v>
      </c>
      <c r="F17" s="37" t="n">
        <v>364</v>
      </c>
      <c r="G17" s="42" t="n">
        <v>174</v>
      </c>
      <c r="H17" s="36" t="n">
        <v>190</v>
      </c>
      <c r="I17" s="37" t="n">
        <v>96</v>
      </c>
      <c r="J17" s="42" t="n">
        <v>45</v>
      </c>
      <c r="K17" s="36" t="n">
        <v>51</v>
      </c>
      <c r="L17" s="37" t="n">
        <v>100</v>
      </c>
      <c r="M17" s="42" t="n">
        <v>35</v>
      </c>
      <c r="N17" s="36" t="n">
        <v>65</v>
      </c>
      <c r="O17" s="37" t="n">
        <v>1</v>
      </c>
      <c r="P17" s="42" t="n">
        <v>1</v>
      </c>
      <c r="Q17" s="36" t="n">
        <v>0</v>
      </c>
    </row>
    <row r="18" s="29" customFormat="true" ht="27.2" hidden="false" customHeight="true" outlineLevel="0" collapsed="false">
      <c r="A18" s="43" t="s">
        <v>8</v>
      </c>
      <c r="B18" s="43"/>
      <c r="C18" s="44" t="n">
        <f aca="false">SUM(C8:C17)</f>
        <v>24878</v>
      </c>
      <c r="D18" s="46" t="n">
        <f aca="false">SUM(D8:D17)</f>
        <v>12218</v>
      </c>
      <c r="E18" s="45" t="n">
        <f aca="false">SUM(E8:E17)</f>
        <v>12660</v>
      </c>
      <c r="F18" s="44" t="n">
        <f aca="false">SUM(F8:F17)</f>
        <v>18722</v>
      </c>
      <c r="G18" s="46" t="n">
        <f aca="false">SUM(G8:G17)</f>
        <v>9041</v>
      </c>
      <c r="H18" s="45" t="n">
        <f aca="false">SUM(H8:H17)</f>
        <v>9681</v>
      </c>
      <c r="I18" s="44" t="n">
        <f aca="false">SUM(I8:I17)</f>
        <v>10246</v>
      </c>
      <c r="J18" s="46" t="n">
        <f aca="false">SUM(J8:J17)</f>
        <v>4838</v>
      </c>
      <c r="K18" s="45" t="n">
        <f aca="false">SUM(K8:K17)</f>
        <v>5408</v>
      </c>
      <c r="L18" s="44" t="n">
        <f aca="false">SUM(L8:L17)</f>
        <v>6868</v>
      </c>
      <c r="M18" s="46" t="n">
        <f aca="false">SUM(M8:M17)</f>
        <v>3092</v>
      </c>
      <c r="N18" s="45" t="n">
        <f aca="false">SUM(N8:N17)</f>
        <v>3776</v>
      </c>
      <c r="O18" s="44" t="n">
        <f aca="false">SUM(O8:O17)</f>
        <v>384</v>
      </c>
      <c r="P18" s="46" t="n">
        <f aca="false">SUM(P8:P17)</f>
        <v>188</v>
      </c>
      <c r="Q18" s="45" t="n">
        <f aca="false">SUM(Q8:Q17)</f>
        <v>196</v>
      </c>
    </row>
    <row r="19" s="29" customFormat="true" ht="27.2" hidden="false" customHeight="true" outlineLevel="0" collapsed="false">
      <c r="A19" s="47"/>
    </row>
    <row r="20" s="29" customFormat="true" ht="27.2" hidden="false" customHeight="true" outlineLevel="0" collapsed="false"/>
    <row r="21" s="29" customFormat="true" ht="27.2" hidden="false" customHeight="true" outlineLevel="0" collapsed="false"/>
    <row r="22" s="29" customFormat="true" ht="27.2" hidden="false" customHeight="true" outlineLevel="0" collapsed="false"/>
    <row r="23" s="29" customFormat="true" ht="27.2" hidden="false" customHeight="true" outlineLevel="0" collapsed="false"/>
    <row r="24" s="29" customFormat="true" ht="27.2" hidden="false" customHeight="true" outlineLevel="0" collapsed="false"/>
    <row r="25" s="29" customFormat="true" ht="27.2" hidden="false" customHeight="true" outlineLevel="0" collapsed="false"/>
    <row r="26" s="29" customFormat="true" ht="27.2" hidden="false" customHeight="true" outlineLevel="0" collapsed="false"/>
    <row r="27" s="29" customFormat="true" ht="27.2" hidden="false" customHeight="true" outlineLevel="0" collapsed="false"/>
    <row r="28" s="29" customFormat="true" ht="27.2" hidden="false" customHeight="true" outlineLevel="0" collapsed="false"/>
    <row r="29" s="29" customFormat="true" ht="27.2" hidden="false" customHeight="true" outlineLevel="0" collapsed="false"/>
    <row r="30" s="29" customFormat="true" ht="27.2" hidden="false" customHeight="true" outlineLevel="0" collapsed="false"/>
    <row r="31" s="29" customFormat="true" ht="27.2" hidden="false" customHeight="true" outlineLevel="0" collapsed="false"/>
    <row r="32" s="29" customFormat="true" ht="27.2" hidden="false" customHeight="true" outlineLevel="0" collapsed="false"/>
    <row r="33" s="29" customFormat="true" ht="27.2" hidden="false" customHeight="true" outlineLevel="0" collapsed="false"/>
    <row r="34" s="29" customFormat="true" ht="27.2" hidden="false" customHeight="true" outlineLevel="0" collapsed="false"/>
    <row r="35" s="29" customFormat="true" ht="27.2" hidden="false" customHeight="true" outlineLevel="0" collapsed="false"/>
    <row r="36" s="29" customFormat="true" ht="27.2" hidden="false" customHeight="true" outlineLevel="0" collapsed="false"/>
    <row r="37" s="29" customFormat="true" ht="27.2" hidden="false" customHeight="true" outlineLevel="0" collapsed="false"/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8:B18"/>
  </mergeCells>
  <printOptions headings="false" gridLines="false" gridLinesSet="true" horizontalCentered="false" verticalCentered="false"/>
  <pageMargins left="0.511805555555556" right="0.511805555555556" top="1.377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3:45Z</dcterms:created>
  <dc:creator>nso</dc:creator>
  <dc:description/>
  <dc:language>en-US</dc:language>
  <cp:lastModifiedBy>nso</cp:lastModifiedBy>
  <cp:revision>0</cp:revision>
  <dc:subject/>
  <dc:title/>
</cp:coreProperties>
</file>