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Angsana New"/>
        <family val="1"/>
      </rPr>
      <t xml:space="preserve">3.4 </t>
    </r>
    <r>
      <rPr>
        <b val="true"/>
        <sz val="16"/>
        <rFont val="Arial"/>
        <family val="0"/>
        <charset val="222"/>
      </rPr>
      <t xml:space="preserve">ข้อมูลด้านการศึกษา การฝึกอบรม  ศาสนา และวัฒนธรร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วมข้อมูลสื่อสารมวลช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0 </t>
    </r>
    <r>
      <rPr>
        <sz val="16"/>
        <rFont val="Angsana New"/>
        <family val="1"/>
      </rPr>
      <t xml:space="preserve">  </t>
    </r>
    <r>
      <rPr>
        <sz val="16"/>
        <rFont val="Arial"/>
        <family val="0"/>
        <charset val="222"/>
      </rPr>
      <t xml:space="preserve">จำนวนหมู่บ้าน ที่มีประชากรที่กำลังศึกษา และจำนวนประชากรที่กำลังศึกษา จำแนกตามระดับการศึกษา เพศ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ี่</t>
  </si>
  <si>
    <t xml:space="preserve">กิ่งอำเภอ</t>
  </si>
  <si>
    <t xml:space="preserve">รวม</t>
  </si>
  <si>
    <t xml:space="preserve">ก่อนประถมศึกษา</t>
  </si>
  <si>
    <t xml:space="preserve">ประถมศึกษา</t>
  </si>
  <si>
    <t xml:space="preserve">ทั้งสิ้น</t>
  </si>
  <si>
    <t xml:space="preserve">ที่มีประชากร</t>
  </si>
  <si>
    <t xml:space="preserve">กำลังศึกษา</t>
  </si>
  <si>
    <t xml:space="preserve">ชาย</t>
  </si>
  <si>
    <t xml:space="preserve">หญิง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0 </t>
    </r>
    <r>
      <rPr>
        <sz val="16"/>
        <rFont val="Angsana New"/>
        <family val="1"/>
      </rPr>
      <t xml:space="preserve">  </t>
    </r>
    <r>
      <rPr>
        <sz val="16"/>
        <rFont val="Arial"/>
        <family val="0"/>
        <charset val="222"/>
      </rPr>
      <t xml:space="preserve">จำนวนหมู่บ้าน ที่มีประชากรที่กำลังศึกษา และจำนวนประชากรที่กำลังศึกษา จำแนกตามระดับการศึกษา เพศ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  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มัธยมศึกษาตอนต้น</t>
  </si>
  <si>
    <t xml:space="preserve">มัธยมศึกษาตอนปลาย</t>
  </si>
  <si>
    <t xml:space="preserve">อนุปริญญา</t>
  </si>
  <si>
    <t xml:space="preserve">ปริญญาตรี</t>
  </si>
  <si>
    <t xml:space="preserve">สูงกว่าปริญญาตรี</t>
  </si>
  <si>
    <t xml:space="preserve">หรือเทียบเท่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8"/>
      <c r="L3" s="8"/>
      <c r="M3" s="8"/>
      <c r="N3" s="8"/>
      <c r="O3" s="8"/>
      <c r="P3" s="8"/>
      <c r="Q3" s="3"/>
    </row>
    <row r="4" customFormat="false" ht="23.25" hidden="false" customHeight="false" outlineLevel="0" collapsed="false">
      <c r="A4" s="9" t="s">
        <v>7</v>
      </c>
      <c r="B4" s="9" t="s">
        <v>8</v>
      </c>
      <c r="C4" s="10"/>
      <c r="D4" s="10"/>
      <c r="E4" s="7"/>
      <c r="F4" s="7"/>
      <c r="G4" s="7"/>
      <c r="H4" s="11" t="s">
        <v>9</v>
      </c>
      <c r="I4" s="11"/>
      <c r="J4" s="11"/>
      <c r="K4" s="12" t="s">
        <v>10</v>
      </c>
      <c r="L4" s="12"/>
      <c r="M4" s="12"/>
      <c r="N4" s="11" t="s">
        <v>11</v>
      </c>
      <c r="O4" s="11"/>
      <c r="P4" s="11"/>
      <c r="Q4" s="3"/>
    </row>
    <row r="5" customFormat="false" ht="23.25" hidden="false" customHeight="false" outlineLevel="0" collapsed="false">
      <c r="A5" s="13"/>
      <c r="B5" s="13"/>
      <c r="C5" s="14" t="s">
        <v>12</v>
      </c>
      <c r="D5" s="14" t="s">
        <v>13</v>
      </c>
      <c r="E5" s="7"/>
      <c r="F5" s="7"/>
      <c r="G5" s="7"/>
      <c r="H5" s="11"/>
      <c r="I5" s="11"/>
      <c r="J5" s="11"/>
      <c r="K5" s="12"/>
      <c r="L5" s="12"/>
      <c r="M5" s="12"/>
      <c r="N5" s="11"/>
      <c r="O5" s="11"/>
      <c r="P5" s="11"/>
      <c r="Q5" s="3"/>
    </row>
    <row r="6" customFormat="false" ht="23.25" hidden="false" customHeight="false" outlineLevel="0" collapsed="false">
      <c r="A6" s="15"/>
      <c r="B6" s="15"/>
      <c r="C6" s="16"/>
      <c r="D6" s="17" t="s">
        <v>14</v>
      </c>
      <c r="E6" s="18" t="s">
        <v>12</v>
      </c>
      <c r="F6" s="18" t="s">
        <v>15</v>
      </c>
      <c r="G6" s="18" t="s">
        <v>16</v>
      </c>
      <c r="H6" s="8" t="s">
        <v>12</v>
      </c>
      <c r="I6" s="8" t="s">
        <v>15</v>
      </c>
      <c r="J6" s="8" t="s">
        <v>16</v>
      </c>
      <c r="K6" s="19" t="s">
        <v>12</v>
      </c>
      <c r="L6" s="19" t="s">
        <v>15</v>
      </c>
      <c r="M6" s="19" t="s">
        <v>16</v>
      </c>
      <c r="N6" s="8" t="s">
        <v>12</v>
      </c>
      <c r="O6" s="8" t="s">
        <v>15</v>
      </c>
      <c r="P6" s="8" t="s">
        <v>16</v>
      </c>
      <c r="Q6" s="3"/>
    </row>
    <row r="7" customFormat="false" ht="23.25" hidden="false" customHeight="false" outlineLevel="0" collapsed="false">
      <c r="A7" s="20" t="n">
        <v>1</v>
      </c>
      <c r="B7" s="21" t="s">
        <v>17</v>
      </c>
      <c r="C7" s="20" t="n">
        <v>136</v>
      </c>
      <c r="D7" s="20" t="n">
        <v>136</v>
      </c>
      <c r="E7" s="22" t="n">
        <v>75401</v>
      </c>
      <c r="F7" s="22" t="n">
        <v>36764</v>
      </c>
      <c r="G7" s="22" t="n">
        <v>38637</v>
      </c>
      <c r="H7" s="22" t="n">
        <v>18414</v>
      </c>
      <c r="I7" s="22" t="n">
        <v>8947</v>
      </c>
      <c r="J7" s="22" t="n">
        <v>9467</v>
      </c>
      <c r="K7" s="22" t="n">
        <v>2629</v>
      </c>
      <c r="L7" s="22" t="n">
        <v>1337</v>
      </c>
      <c r="M7" s="22" t="n">
        <v>1292</v>
      </c>
      <c r="N7" s="22" t="n">
        <v>5799</v>
      </c>
      <c r="O7" s="22" t="n">
        <v>2805</v>
      </c>
      <c r="P7" s="22" t="n">
        <v>2994</v>
      </c>
      <c r="Q7" s="3"/>
    </row>
    <row r="8" customFormat="false" ht="23.25" hidden="false" customHeight="false" outlineLevel="0" collapsed="false">
      <c r="A8" s="20" t="n">
        <v>2</v>
      </c>
      <c r="B8" s="21" t="s">
        <v>18</v>
      </c>
      <c r="C8" s="20" t="n">
        <v>186</v>
      </c>
      <c r="D8" s="20" t="n">
        <v>186</v>
      </c>
      <c r="E8" s="22" t="n">
        <v>111564</v>
      </c>
      <c r="F8" s="22" t="n">
        <v>54740</v>
      </c>
      <c r="G8" s="22" t="n">
        <v>56824</v>
      </c>
      <c r="H8" s="22" t="n">
        <v>28655</v>
      </c>
      <c r="I8" s="22" t="n">
        <v>13986</v>
      </c>
      <c r="J8" s="22" t="n">
        <v>14669</v>
      </c>
      <c r="K8" s="22" t="n">
        <v>4602</v>
      </c>
      <c r="L8" s="22" t="n">
        <v>2279</v>
      </c>
      <c r="M8" s="22" t="n">
        <v>2323</v>
      </c>
      <c r="N8" s="22" t="n">
        <v>11307</v>
      </c>
      <c r="O8" s="22" t="n">
        <v>5698</v>
      </c>
      <c r="P8" s="22" t="n">
        <v>5609</v>
      </c>
      <c r="Q8" s="3"/>
    </row>
    <row r="9" customFormat="false" ht="23.25" hidden="false" customHeight="false" outlineLevel="0" collapsed="false">
      <c r="A9" s="20" t="n">
        <v>3</v>
      </c>
      <c r="B9" s="21" t="s">
        <v>19</v>
      </c>
      <c r="C9" s="20" t="n">
        <v>60</v>
      </c>
      <c r="D9" s="20" t="n">
        <v>59</v>
      </c>
      <c r="E9" s="22" t="n">
        <v>39427</v>
      </c>
      <c r="F9" s="22" t="n">
        <v>19358</v>
      </c>
      <c r="G9" s="22" t="n">
        <v>20069</v>
      </c>
      <c r="H9" s="22" t="n">
        <v>7783</v>
      </c>
      <c r="I9" s="22" t="n">
        <v>3734</v>
      </c>
      <c r="J9" s="22" t="n">
        <v>4049</v>
      </c>
      <c r="K9" s="22" t="n">
        <v>1330</v>
      </c>
      <c r="L9" s="20" t="n">
        <v>643</v>
      </c>
      <c r="M9" s="20" t="n">
        <v>687</v>
      </c>
      <c r="N9" s="22" t="n">
        <v>3225</v>
      </c>
      <c r="O9" s="22" t="n">
        <v>1591</v>
      </c>
      <c r="P9" s="22" t="n">
        <v>1634</v>
      </c>
      <c r="Q9" s="3"/>
    </row>
    <row r="10" customFormat="false" ht="23.25" hidden="false" customHeight="false" outlineLevel="0" collapsed="false">
      <c r="A10" s="20" t="n">
        <v>4</v>
      </c>
      <c r="B10" s="21" t="s">
        <v>20</v>
      </c>
      <c r="C10" s="20" t="n">
        <v>86</v>
      </c>
      <c r="D10" s="20" t="n">
        <v>86</v>
      </c>
      <c r="E10" s="22" t="n">
        <v>25470</v>
      </c>
      <c r="F10" s="22" t="n">
        <v>12422</v>
      </c>
      <c r="G10" s="22" t="n">
        <v>13048</v>
      </c>
      <c r="H10" s="22" t="n">
        <v>5274</v>
      </c>
      <c r="I10" s="22" t="n">
        <v>2609</v>
      </c>
      <c r="J10" s="22" t="n">
        <v>2665</v>
      </c>
      <c r="K10" s="20" t="n">
        <v>893</v>
      </c>
      <c r="L10" s="20" t="n">
        <v>469</v>
      </c>
      <c r="M10" s="20" t="n">
        <v>424</v>
      </c>
      <c r="N10" s="22" t="n">
        <v>2254</v>
      </c>
      <c r="O10" s="22" t="n">
        <v>1142</v>
      </c>
      <c r="P10" s="22" t="n">
        <v>1112</v>
      </c>
      <c r="Q10" s="3"/>
    </row>
    <row r="11" customFormat="false" ht="23.25" hidden="false" customHeight="false" outlineLevel="0" collapsed="false">
      <c r="A11" s="20" t="n">
        <v>5</v>
      </c>
      <c r="B11" s="21" t="s">
        <v>21</v>
      </c>
      <c r="C11" s="20" t="n">
        <v>104</v>
      </c>
      <c r="D11" s="20" t="n">
        <v>104</v>
      </c>
      <c r="E11" s="22" t="n">
        <v>41026</v>
      </c>
      <c r="F11" s="22" t="n">
        <v>19848</v>
      </c>
      <c r="G11" s="22" t="n">
        <v>21178</v>
      </c>
      <c r="H11" s="22" t="n">
        <v>8829</v>
      </c>
      <c r="I11" s="22" t="n">
        <v>4380</v>
      </c>
      <c r="J11" s="22" t="n">
        <v>4449</v>
      </c>
      <c r="K11" s="22" t="n">
        <v>1475</v>
      </c>
      <c r="L11" s="20" t="n">
        <v>725</v>
      </c>
      <c r="M11" s="20" t="n">
        <v>750</v>
      </c>
      <c r="N11" s="22" t="n">
        <v>3549</v>
      </c>
      <c r="O11" s="22" t="n">
        <v>1796</v>
      </c>
      <c r="P11" s="22" t="n">
        <v>1753</v>
      </c>
      <c r="Q11" s="3"/>
    </row>
    <row r="12" customFormat="false" ht="23.25" hidden="false" customHeight="false" outlineLevel="0" collapsed="false">
      <c r="A12" s="20" t="n">
        <v>6</v>
      </c>
      <c r="B12" s="21" t="s">
        <v>22</v>
      </c>
      <c r="C12" s="20" t="n">
        <v>88</v>
      </c>
      <c r="D12" s="20" t="n">
        <v>88</v>
      </c>
      <c r="E12" s="22" t="n">
        <v>48813</v>
      </c>
      <c r="F12" s="22" t="n">
        <v>23727</v>
      </c>
      <c r="G12" s="22" t="n">
        <v>25086</v>
      </c>
      <c r="H12" s="22" t="n">
        <v>11857</v>
      </c>
      <c r="I12" s="22" t="n">
        <v>5835</v>
      </c>
      <c r="J12" s="22" t="n">
        <v>6022</v>
      </c>
      <c r="K12" s="22" t="n">
        <v>2188</v>
      </c>
      <c r="L12" s="22" t="n">
        <v>1104</v>
      </c>
      <c r="M12" s="22" t="n">
        <v>1084</v>
      </c>
      <c r="N12" s="22" t="n">
        <v>3862</v>
      </c>
      <c r="O12" s="22" t="n">
        <v>1984</v>
      </c>
      <c r="P12" s="22" t="n">
        <v>1878</v>
      </c>
      <c r="Q12" s="3"/>
    </row>
    <row r="13" customFormat="false" ht="23.25" hidden="false" customHeight="false" outlineLevel="0" collapsed="false">
      <c r="A13" s="20" t="n">
        <v>7</v>
      </c>
      <c r="B13" s="21" t="s">
        <v>23</v>
      </c>
      <c r="C13" s="20" t="n">
        <v>24</v>
      </c>
      <c r="D13" s="20" t="n">
        <v>24</v>
      </c>
      <c r="E13" s="22" t="n">
        <v>11417</v>
      </c>
      <c r="F13" s="22" t="n">
        <v>5636</v>
      </c>
      <c r="G13" s="22" t="n">
        <v>5781</v>
      </c>
      <c r="H13" s="22" t="n">
        <v>3395</v>
      </c>
      <c r="I13" s="22" t="n">
        <v>1750</v>
      </c>
      <c r="J13" s="22" t="n">
        <v>1645</v>
      </c>
      <c r="K13" s="20" t="n">
        <v>577</v>
      </c>
      <c r="L13" s="20" t="n">
        <v>293</v>
      </c>
      <c r="M13" s="20" t="n">
        <v>284</v>
      </c>
      <c r="N13" s="22" t="n">
        <v>1171</v>
      </c>
      <c r="O13" s="20" t="n">
        <v>623</v>
      </c>
      <c r="P13" s="20" t="n">
        <v>548</v>
      </c>
      <c r="Q13" s="3"/>
    </row>
    <row r="14" customFormat="false" ht="23.25" hidden="false" customHeight="false" outlineLevel="0" collapsed="false">
      <c r="A14" s="23" t="s">
        <v>9</v>
      </c>
      <c r="B14" s="23"/>
      <c r="C14" s="24" t="n">
        <f aca="false">SUM(C7:C13)</f>
        <v>684</v>
      </c>
      <c r="D14" s="24" t="n">
        <f aca="false">SUM(D7:D13)</f>
        <v>683</v>
      </c>
      <c r="E14" s="25" t="n">
        <f aca="false">SUM(E7:E13)</f>
        <v>353118</v>
      </c>
      <c r="F14" s="25" t="n">
        <f aca="false">SUM(F7:F13)</f>
        <v>172495</v>
      </c>
      <c r="G14" s="25" t="n">
        <f aca="false">SUM(G7:G13)</f>
        <v>180623</v>
      </c>
      <c r="H14" s="25" t="n">
        <f aca="false">SUM(H7:H13)</f>
        <v>84207</v>
      </c>
      <c r="I14" s="25" t="n">
        <f aca="false">SUM(I7:I13)</f>
        <v>41241</v>
      </c>
      <c r="J14" s="25" t="n">
        <f aca="false">SUM(J7:J13)</f>
        <v>42966</v>
      </c>
      <c r="K14" s="25" t="n">
        <f aca="false">SUM(K7:K13)</f>
        <v>13694</v>
      </c>
      <c r="L14" s="25" t="n">
        <f aca="false">SUM(L7:L13)</f>
        <v>6850</v>
      </c>
      <c r="M14" s="25" t="n">
        <f aca="false">SUM(M7:M13)</f>
        <v>6844</v>
      </c>
      <c r="N14" s="25" t="n">
        <f aca="false">SUM(N7:N13)</f>
        <v>31167</v>
      </c>
      <c r="O14" s="25" t="n">
        <f aca="false">SUM(O7:O13)</f>
        <v>15639</v>
      </c>
      <c r="P14" s="25" t="n">
        <f aca="false">SUM(P7:P13)</f>
        <v>15528</v>
      </c>
      <c r="Q14" s="3"/>
    </row>
    <row r="15" customFormat="false" ht="23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3"/>
    </row>
    <row r="16" customFormat="false" ht="23.25" hidden="false" customHeight="false" outlineLevel="0" collapsed="false">
      <c r="A16" s="27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3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</sheetData>
  <mergeCells count="7">
    <mergeCell ref="C3:D3"/>
    <mergeCell ref="E3:G5"/>
    <mergeCell ref="H3:P3"/>
    <mergeCell ref="H4:J5"/>
    <mergeCell ref="K4:M5"/>
    <mergeCell ref="N4:P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28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4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28" t="s">
        <v>2</v>
      </c>
      <c r="B2" s="2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29"/>
      <c r="S2" s="3"/>
    </row>
    <row r="3" customFormat="false" ht="23.25" hidden="false" customHeight="false" outlineLevel="0" collapsed="false">
      <c r="A3" s="28"/>
      <c r="B3" s="28"/>
      <c r="C3" s="30"/>
      <c r="D3" s="31" t="s">
        <v>26</v>
      </c>
      <c r="E3" s="30"/>
      <c r="F3" s="32"/>
      <c r="G3" s="33" t="s">
        <v>27</v>
      </c>
      <c r="H3" s="32"/>
      <c r="I3" s="34"/>
      <c r="J3" s="35" t="s">
        <v>28</v>
      </c>
      <c r="K3" s="36"/>
      <c r="L3" s="11" t="s">
        <v>29</v>
      </c>
      <c r="M3" s="11"/>
      <c r="N3" s="11"/>
      <c r="O3" s="12" t="s">
        <v>30</v>
      </c>
      <c r="P3" s="12"/>
      <c r="Q3" s="12"/>
      <c r="R3" s="29"/>
      <c r="S3" s="3"/>
    </row>
    <row r="4" customFormat="false" ht="23.25" hidden="false" customHeight="false" outlineLevel="0" collapsed="false">
      <c r="A4" s="28"/>
      <c r="B4" s="28"/>
      <c r="C4" s="37"/>
      <c r="D4" s="38" t="s">
        <v>31</v>
      </c>
      <c r="E4" s="37"/>
      <c r="F4" s="39"/>
      <c r="G4" s="40" t="s">
        <v>31</v>
      </c>
      <c r="H4" s="39"/>
      <c r="I4" s="41"/>
      <c r="J4" s="42" t="s">
        <v>31</v>
      </c>
      <c r="K4" s="43"/>
      <c r="L4" s="11"/>
      <c r="M4" s="11"/>
      <c r="N4" s="11"/>
      <c r="O4" s="12"/>
      <c r="P4" s="12"/>
      <c r="Q4" s="12"/>
      <c r="R4" s="29"/>
      <c r="S4" s="3"/>
    </row>
    <row r="5" customFormat="false" ht="23.25" hidden="false" customHeight="false" outlineLevel="0" collapsed="false">
      <c r="A5" s="28"/>
      <c r="B5" s="28"/>
      <c r="C5" s="19" t="s">
        <v>12</v>
      </c>
      <c r="D5" s="19" t="s">
        <v>15</v>
      </c>
      <c r="E5" s="19" t="s">
        <v>16</v>
      </c>
      <c r="F5" s="8" t="s">
        <v>12</v>
      </c>
      <c r="G5" s="8" t="s">
        <v>15</v>
      </c>
      <c r="H5" s="8" t="s">
        <v>16</v>
      </c>
      <c r="I5" s="19" t="s">
        <v>12</v>
      </c>
      <c r="J5" s="19" t="s">
        <v>15</v>
      </c>
      <c r="K5" s="19" t="s">
        <v>16</v>
      </c>
      <c r="L5" s="8" t="s">
        <v>12</v>
      </c>
      <c r="M5" s="8" t="s">
        <v>15</v>
      </c>
      <c r="N5" s="8" t="s">
        <v>16</v>
      </c>
      <c r="O5" s="19" t="s">
        <v>12</v>
      </c>
      <c r="P5" s="19" t="s">
        <v>15</v>
      </c>
      <c r="Q5" s="19" t="s">
        <v>16</v>
      </c>
      <c r="R5" s="29"/>
      <c r="S5" s="3"/>
    </row>
    <row r="6" customFormat="false" ht="23.25" hidden="false" customHeight="false" outlineLevel="0" collapsed="false">
      <c r="A6" s="20" t="n">
        <v>1</v>
      </c>
      <c r="B6" s="21" t="s">
        <v>17</v>
      </c>
      <c r="C6" s="22" t="n">
        <v>3788</v>
      </c>
      <c r="D6" s="22" t="n">
        <v>1908</v>
      </c>
      <c r="E6" s="22" t="n">
        <v>1880</v>
      </c>
      <c r="F6" s="22" t="n">
        <v>2842</v>
      </c>
      <c r="G6" s="22" t="n">
        <v>1370</v>
      </c>
      <c r="H6" s="22" t="n">
        <v>1472</v>
      </c>
      <c r="I6" s="22" t="n">
        <v>1720</v>
      </c>
      <c r="J6" s="20" t="n">
        <v>795</v>
      </c>
      <c r="K6" s="20" t="n">
        <v>925</v>
      </c>
      <c r="L6" s="22" t="n">
        <v>1217</v>
      </c>
      <c r="M6" s="20" t="n">
        <v>548</v>
      </c>
      <c r="N6" s="20" t="n">
        <v>669</v>
      </c>
      <c r="O6" s="20" t="n">
        <v>419</v>
      </c>
      <c r="P6" s="20" t="n">
        <v>184</v>
      </c>
      <c r="Q6" s="20" t="n">
        <v>235</v>
      </c>
      <c r="R6" s="29"/>
      <c r="S6" s="3"/>
    </row>
    <row r="7" customFormat="false" ht="23.25" hidden="false" customHeight="false" outlineLevel="0" collapsed="false">
      <c r="A7" s="20" t="n">
        <v>2</v>
      </c>
      <c r="B7" s="21" t="s">
        <v>18</v>
      </c>
      <c r="C7" s="22" t="n">
        <v>5616</v>
      </c>
      <c r="D7" s="22" t="n">
        <v>2791</v>
      </c>
      <c r="E7" s="22" t="n">
        <v>2825</v>
      </c>
      <c r="F7" s="22" t="n">
        <v>4112</v>
      </c>
      <c r="G7" s="22" t="n">
        <v>1912</v>
      </c>
      <c r="H7" s="22" t="n">
        <v>2200</v>
      </c>
      <c r="I7" s="22" t="n">
        <v>1873</v>
      </c>
      <c r="J7" s="20" t="n">
        <v>848</v>
      </c>
      <c r="K7" s="22" t="n">
        <v>1025</v>
      </c>
      <c r="L7" s="22" t="n">
        <v>1069</v>
      </c>
      <c r="M7" s="20" t="n">
        <v>424</v>
      </c>
      <c r="N7" s="20" t="n">
        <v>645</v>
      </c>
      <c r="O7" s="20" t="n">
        <v>76</v>
      </c>
      <c r="P7" s="20" t="n">
        <v>34</v>
      </c>
      <c r="Q7" s="20" t="n">
        <v>42</v>
      </c>
      <c r="R7" s="29"/>
      <c r="S7" s="3"/>
    </row>
    <row r="8" customFormat="false" ht="23.25" hidden="false" customHeight="false" outlineLevel="0" collapsed="false">
      <c r="A8" s="20" t="n">
        <v>3</v>
      </c>
      <c r="B8" s="21" t="s">
        <v>19</v>
      </c>
      <c r="C8" s="22" t="n">
        <v>1889</v>
      </c>
      <c r="D8" s="20" t="n">
        <v>904</v>
      </c>
      <c r="E8" s="20" t="n">
        <v>985</v>
      </c>
      <c r="F8" s="20" t="n">
        <v>894</v>
      </c>
      <c r="G8" s="20" t="n">
        <v>416</v>
      </c>
      <c r="H8" s="20" t="n">
        <v>478</v>
      </c>
      <c r="I8" s="20" t="n">
        <v>223</v>
      </c>
      <c r="J8" s="20" t="n">
        <v>94</v>
      </c>
      <c r="K8" s="20" t="n">
        <v>129</v>
      </c>
      <c r="L8" s="20" t="n">
        <v>211</v>
      </c>
      <c r="M8" s="20" t="n">
        <v>80</v>
      </c>
      <c r="N8" s="20" t="n">
        <v>131</v>
      </c>
      <c r="O8" s="20" t="n">
        <v>11</v>
      </c>
      <c r="P8" s="20" t="n">
        <v>6</v>
      </c>
      <c r="Q8" s="20" t="n">
        <v>5</v>
      </c>
      <c r="R8" s="29"/>
      <c r="S8" s="3"/>
    </row>
    <row r="9" customFormat="false" ht="23.25" hidden="false" customHeight="false" outlineLevel="0" collapsed="false">
      <c r="A9" s="20" t="n">
        <v>4</v>
      </c>
      <c r="B9" s="21" t="s">
        <v>20</v>
      </c>
      <c r="C9" s="22" t="n">
        <v>1023</v>
      </c>
      <c r="D9" s="20" t="n">
        <v>512</v>
      </c>
      <c r="E9" s="20" t="n">
        <v>511</v>
      </c>
      <c r="F9" s="20" t="n">
        <v>601</v>
      </c>
      <c r="G9" s="20" t="n">
        <v>272</v>
      </c>
      <c r="H9" s="20" t="n">
        <v>329</v>
      </c>
      <c r="I9" s="20" t="n">
        <v>258</v>
      </c>
      <c r="J9" s="20" t="n">
        <v>117</v>
      </c>
      <c r="K9" s="20" t="n">
        <v>141</v>
      </c>
      <c r="L9" s="20" t="n">
        <v>227</v>
      </c>
      <c r="M9" s="20" t="n">
        <v>92</v>
      </c>
      <c r="N9" s="20" t="n">
        <v>135</v>
      </c>
      <c r="O9" s="20" t="n">
        <v>18</v>
      </c>
      <c r="P9" s="20" t="n">
        <v>5</v>
      </c>
      <c r="Q9" s="20" t="n">
        <v>13</v>
      </c>
      <c r="R9" s="29"/>
      <c r="S9" s="3"/>
    </row>
    <row r="10" customFormat="false" ht="23.25" hidden="false" customHeight="false" outlineLevel="0" collapsed="false">
      <c r="A10" s="20" t="n">
        <v>5</v>
      </c>
      <c r="B10" s="21" t="s">
        <v>21</v>
      </c>
      <c r="C10" s="22" t="n">
        <v>1714</v>
      </c>
      <c r="D10" s="20" t="n">
        <v>834</v>
      </c>
      <c r="E10" s="20" t="n">
        <v>880</v>
      </c>
      <c r="F10" s="22" t="n">
        <v>1379</v>
      </c>
      <c r="G10" s="20" t="n">
        <v>692</v>
      </c>
      <c r="H10" s="20" t="n">
        <v>687</v>
      </c>
      <c r="I10" s="20" t="n">
        <v>390</v>
      </c>
      <c r="J10" s="20" t="n">
        <v>201</v>
      </c>
      <c r="K10" s="20" t="n">
        <v>189</v>
      </c>
      <c r="L10" s="20" t="n">
        <v>294</v>
      </c>
      <c r="M10" s="20" t="n">
        <v>118</v>
      </c>
      <c r="N10" s="20" t="n">
        <v>176</v>
      </c>
      <c r="O10" s="20" t="n">
        <v>28</v>
      </c>
      <c r="P10" s="20" t="n">
        <v>14</v>
      </c>
      <c r="Q10" s="20" t="n">
        <v>14</v>
      </c>
      <c r="R10" s="29"/>
      <c r="S10" s="3"/>
    </row>
    <row r="11" customFormat="false" ht="23.25" hidden="false" customHeight="false" outlineLevel="0" collapsed="false">
      <c r="A11" s="20" t="n">
        <v>6</v>
      </c>
      <c r="B11" s="21" t="s">
        <v>22</v>
      </c>
      <c r="C11" s="22" t="n">
        <v>2142</v>
      </c>
      <c r="D11" s="22" t="n">
        <v>1069</v>
      </c>
      <c r="E11" s="22" t="n">
        <v>1073</v>
      </c>
      <c r="F11" s="22" t="n">
        <v>1862</v>
      </c>
      <c r="G11" s="20" t="n">
        <v>840</v>
      </c>
      <c r="H11" s="22" t="n">
        <v>1022</v>
      </c>
      <c r="I11" s="22" t="n">
        <v>1002</v>
      </c>
      <c r="J11" s="20" t="n">
        <v>476</v>
      </c>
      <c r="K11" s="20" t="n">
        <v>526</v>
      </c>
      <c r="L11" s="20" t="n">
        <v>747</v>
      </c>
      <c r="M11" s="20" t="n">
        <v>345</v>
      </c>
      <c r="N11" s="20" t="n">
        <v>402</v>
      </c>
      <c r="O11" s="20" t="n">
        <v>54</v>
      </c>
      <c r="P11" s="20" t="n">
        <v>17</v>
      </c>
      <c r="Q11" s="20" t="n">
        <v>37</v>
      </c>
      <c r="R11" s="29"/>
      <c r="S11" s="3"/>
    </row>
    <row r="12" customFormat="false" ht="23.25" hidden="false" customHeight="false" outlineLevel="0" collapsed="false">
      <c r="A12" s="20" t="n">
        <v>7</v>
      </c>
      <c r="B12" s="21" t="s">
        <v>23</v>
      </c>
      <c r="C12" s="20" t="n">
        <v>695</v>
      </c>
      <c r="D12" s="20" t="n">
        <v>409</v>
      </c>
      <c r="E12" s="20" t="n">
        <v>286</v>
      </c>
      <c r="F12" s="20" t="n">
        <v>532</v>
      </c>
      <c r="G12" s="20" t="n">
        <v>238</v>
      </c>
      <c r="H12" s="20" t="n">
        <v>294</v>
      </c>
      <c r="I12" s="20" t="n">
        <v>226</v>
      </c>
      <c r="J12" s="20" t="n">
        <v>105</v>
      </c>
      <c r="K12" s="20" t="n">
        <v>121</v>
      </c>
      <c r="L12" s="20" t="n">
        <v>192</v>
      </c>
      <c r="M12" s="20" t="n">
        <v>82</v>
      </c>
      <c r="N12" s="20" t="n">
        <v>110</v>
      </c>
      <c r="O12" s="20" t="n">
        <v>2</v>
      </c>
      <c r="P12" s="20" t="n">
        <v>0</v>
      </c>
      <c r="Q12" s="20" t="n">
        <v>2</v>
      </c>
      <c r="R12" s="29"/>
      <c r="S12" s="3"/>
    </row>
    <row r="13" customFormat="false" ht="23.25" hidden="false" customHeight="false" outlineLevel="0" collapsed="false">
      <c r="A13" s="23" t="s">
        <v>9</v>
      </c>
      <c r="B13" s="23"/>
      <c r="C13" s="25" t="n">
        <v>16867</v>
      </c>
      <c r="D13" s="25" t="n">
        <v>8427</v>
      </c>
      <c r="E13" s="25" t="n">
        <v>8440</v>
      </c>
      <c r="F13" s="25" t="n">
        <v>12222</v>
      </c>
      <c r="G13" s="25" t="n">
        <v>5740</v>
      </c>
      <c r="H13" s="25" t="n">
        <v>6482</v>
      </c>
      <c r="I13" s="25" t="n">
        <v>5692</v>
      </c>
      <c r="J13" s="25" t="n">
        <v>2636</v>
      </c>
      <c r="K13" s="25" t="n">
        <v>3056</v>
      </c>
      <c r="L13" s="25" t="n">
        <v>3957</v>
      </c>
      <c r="M13" s="25" t="n">
        <v>1689</v>
      </c>
      <c r="N13" s="25" t="n">
        <v>2268</v>
      </c>
      <c r="O13" s="24" t="n">
        <v>608</v>
      </c>
      <c r="P13" s="24" t="n">
        <v>260</v>
      </c>
      <c r="Q13" s="24" t="n">
        <v>348</v>
      </c>
      <c r="R13" s="29"/>
      <c r="S13" s="3"/>
    </row>
    <row r="14" customFormat="false" ht="23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"/>
      <c r="P14" s="3"/>
      <c r="Q14" s="3"/>
      <c r="R14" s="3"/>
      <c r="S14" s="3"/>
    </row>
    <row r="15" customFormat="false" ht="23.25" hidden="false" customHeight="false" outlineLevel="0" collapsed="false">
      <c r="A15" s="27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</sheetData>
  <mergeCells count="6">
    <mergeCell ref="A2:A5"/>
    <mergeCell ref="B2:B5"/>
    <mergeCell ref="C2:Q2"/>
    <mergeCell ref="L3:N4"/>
    <mergeCell ref="O3:Q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40:46Z</dcterms:created>
  <dc:creator>nso-6</dc:creator>
  <dc:description/>
  <dc:language>en-US</dc:language>
  <cp:lastModifiedBy>นิดติยา</cp:lastModifiedBy>
  <cp:lastPrinted>2006-10-11T04:14:01Z</cp:lastPrinted>
  <dcterms:modified xsi:type="dcterms:W3CDTF">2006-12-28T07:13:30Z</dcterms:modified>
  <cp:revision>0</cp:revision>
  <dc:subject/>
  <dc:title/>
</cp:coreProperties>
</file>