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ๆ จำแนกตามระดับการศึกษา เพศ 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ๆ จำแนกตามระดับการศึกษา เพศ 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   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ลำดับที่</t>
  </si>
  <si>
    <t xml:space="preserve">ทั้งสิ้น</t>
  </si>
  <si>
    <t xml:space="preserve">รวม</t>
  </si>
  <si>
    <t xml:space="preserve">ก่อนประถมศึกษา</t>
  </si>
  <si>
    <t xml:space="preserve">ประถมศึกษา</t>
  </si>
  <si>
    <t xml:space="preserve">ปริญญาตรี</t>
  </si>
  <si>
    <t xml:space="preserve">สูงกว่าปริญญาตรี</t>
  </si>
  <si>
    <t xml:space="preserve">ที่มีประชากรที่กำลังศึกษา</t>
  </si>
  <si>
    <t xml:space="preserve">มัธยมศึกษาตอนต้น</t>
  </si>
  <si>
    <t xml:space="preserve">มัธยมศึกษาตอนปลาย</t>
  </si>
  <si>
    <t xml:space="preserve">อนุปริญญา</t>
  </si>
  <si>
    <t xml:space="preserve">หรือเทียบเท่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:U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85"/>
    <col collapsed="false" customWidth="true" hidden="false" outlineLevel="0" max="4" min="3" style="1" width="10.28"/>
    <col collapsed="false" customWidth="true" hidden="false" outlineLevel="0" max="19" min="5" style="1" width="9.28"/>
    <col collapsed="false" customWidth="true" hidden="false" outlineLevel="0" max="20" min="20" style="1" width="9.71"/>
    <col collapsed="false" customWidth="true" hidden="false" outlineLevel="0" max="21" min="21" style="1" width="21.7"/>
    <col collapsed="false" customWidth="true" hidden="false" outlineLevel="0" max="33" min="22" style="1" width="12.56"/>
    <col collapsed="false" customWidth="false" hidden="false" outlineLevel="0" max="257" min="34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6.7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8"/>
      <c r="G3" s="8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7" t="s">
        <v>2</v>
      </c>
      <c r="V3" s="9" t="s">
        <v>5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true" outlineLevel="0" collapsed="false">
      <c r="A4" s="10" t="s">
        <v>6</v>
      </c>
      <c r="B4" s="6"/>
      <c r="C4" s="11" t="s">
        <v>7</v>
      </c>
      <c r="D4" s="12"/>
      <c r="E4" s="8"/>
      <c r="F4" s="8"/>
      <c r="G4" s="8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4"/>
      <c r="R4" s="14"/>
      <c r="S4" s="14"/>
      <c r="T4" s="10" t="s">
        <v>6</v>
      </c>
      <c r="U4" s="7"/>
      <c r="V4" s="15"/>
      <c r="W4" s="15"/>
      <c r="X4" s="16"/>
      <c r="Y4" s="17"/>
      <c r="Z4" s="15"/>
      <c r="AA4" s="18"/>
      <c r="AB4" s="19" t="s">
        <v>11</v>
      </c>
      <c r="AC4" s="19"/>
      <c r="AD4" s="19"/>
      <c r="AE4" s="11" t="s">
        <v>12</v>
      </c>
      <c r="AF4" s="11"/>
      <c r="AG4" s="11"/>
    </row>
    <row r="5" customFormat="false" ht="51.75" hidden="false" customHeight="true" outlineLevel="0" collapsed="false">
      <c r="A5" s="10"/>
      <c r="B5" s="6"/>
      <c r="C5" s="11"/>
      <c r="D5" s="10" t="s">
        <v>13</v>
      </c>
      <c r="E5" s="8"/>
      <c r="F5" s="8"/>
      <c r="G5" s="8"/>
      <c r="H5" s="13"/>
      <c r="I5" s="13"/>
      <c r="J5" s="13"/>
      <c r="K5" s="13"/>
      <c r="L5" s="13"/>
      <c r="M5" s="13"/>
      <c r="N5" s="13"/>
      <c r="O5" s="13"/>
      <c r="P5" s="13"/>
      <c r="Q5" s="10" t="s">
        <v>14</v>
      </c>
      <c r="R5" s="10"/>
      <c r="S5" s="10"/>
      <c r="T5" s="10"/>
      <c r="U5" s="10"/>
      <c r="V5" s="20" t="s">
        <v>15</v>
      </c>
      <c r="W5" s="20"/>
      <c r="X5" s="20"/>
      <c r="Y5" s="10" t="s">
        <v>16</v>
      </c>
      <c r="Z5" s="10"/>
      <c r="AA5" s="10"/>
      <c r="AB5" s="19"/>
      <c r="AC5" s="19"/>
      <c r="AD5" s="19"/>
      <c r="AE5" s="11"/>
      <c r="AF5" s="11"/>
      <c r="AG5" s="11"/>
    </row>
    <row r="6" customFormat="false" ht="48.75" hidden="false" customHeight="true" outlineLevel="0" collapsed="false">
      <c r="A6" s="10"/>
      <c r="B6" s="6"/>
      <c r="C6" s="11"/>
      <c r="D6" s="11"/>
      <c r="E6" s="8"/>
      <c r="F6" s="8"/>
      <c r="G6" s="8"/>
      <c r="H6" s="13"/>
      <c r="I6" s="13"/>
      <c r="J6" s="13"/>
      <c r="K6" s="13"/>
      <c r="L6" s="13"/>
      <c r="M6" s="13"/>
      <c r="N6" s="13"/>
      <c r="O6" s="13"/>
      <c r="P6" s="13"/>
      <c r="Q6" s="11" t="s">
        <v>17</v>
      </c>
      <c r="R6" s="11"/>
      <c r="S6" s="11"/>
      <c r="T6" s="10"/>
      <c r="U6" s="10"/>
      <c r="V6" s="19" t="s">
        <v>17</v>
      </c>
      <c r="W6" s="19"/>
      <c r="X6" s="19"/>
      <c r="Y6" s="11" t="s">
        <v>17</v>
      </c>
      <c r="Z6" s="11"/>
      <c r="AA6" s="11"/>
      <c r="AB6" s="19"/>
      <c r="AC6" s="19"/>
      <c r="AD6" s="19"/>
      <c r="AE6" s="11"/>
      <c r="AF6" s="11"/>
      <c r="AG6" s="11"/>
    </row>
    <row r="7" customFormat="false" ht="29.25" hidden="false" customHeight="true" outlineLevel="0" collapsed="false">
      <c r="A7" s="21"/>
      <c r="B7" s="6"/>
      <c r="C7" s="11"/>
      <c r="D7" s="21"/>
      <c r="E7" s="7" t="s">
        <v>7</v>
      </c>
      <c r="F7" s="7" t="s">
        <v>18</v>
      </c>
      <c r="G7" s="6" t="s">
        <v>19</v>
      </c>
      <c r="H7" s="7" t="s">
        <v>7</v>
      </c>
      <c r="I7" s="7" t="s">
        <v>18</v>
      </c>
      <c r="J7" s="6" t="s">
        <v>19</v>
      </c>
      <c r="K7" s="7" t="s">
        <v>7</v>
      </c>
      <c r="L7" s="7" t="s">
        <v>18</v>
      </c>
      <c r="M7" s="6" t="s">
        <v>19</v>
      </c>
      <c r="N7" s="7" t="s">
        <v>7</v>
      </c>
      <c r="O7" s="6" t="s">
        <v>18</v>
      </c>
      <c r="P7" s="6" t="s">
        <v>19</v>
      </c>
      <c r="Q7" s="7" t="s">
        <v>7</v>
      </c>
      <c r="R7" s="7" t="s">
        <v>18</v>
      </c>
      <c r="S7" s="7" t="s">
        <v>19</v>
      </c>
      <c r="T7" s="21"/>
      <c r="U7" s="7"/>
      <c r="V7" s="19" t="s">
        <v>7</v>
      </c>
      <c r="W7" s="11" t="s">
        <v>18</v>
      </c>
      <c r="X7" s="11" t="s">
        <v>19</v>
      </c>
      <c r="Y7" s="11" t="s">
        <v>7</v>
      </c>
      <c r="Z7" s="11" t="s">
        <v>18</v>
      </c>
      <c r="AA7" s="11" t="s">
        <v>19</v>
      </c>
      <c r="AB7" s="11" t="s">
        <v>7</v>
      </c>
      <c r="AC7" s="7" t="s">
        <v>18</v>
      </c>
      <c r="AD7" s="7" t="s">
        <v>19</v>
      </c>
      <c r="AE7" s="7" t="s">
        <v>7</v>
      </c>
      <c r="AF7" s="7" t="s">
        <v>18</v>
      </c>
      <c r="AG7" s="7" t="s">
        <v>19</v>
      </c>
    </row>
    <row r="8" s="27" customFormat="true" ht="10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5" t="s">
        <v>27</v>
      </c>
      <c r="I8" s="25" t="s">
        <v>28</v>
      </c>
      <c r="J8" s="26" t="s">
        <v>29</v>
      </c>
      <c r="K8" s="25" t="s">
        <v>30</v>
      </c>
      <c r="L8" s="25" t="s">
        <v>31</v>
      </c>
      <c r="M8" s="26" t="s">
        <v>32</v>
      </c>
      <c r="N8" s="25" t="s">
        <v>33</v>
      </c>
      <c r="O8" s="26" t="s">
        <v>34</v>
      </c>
      <c r="P8" s="26" t="s">
        <v>35</v>
      </c>
      <c r="Q8" s="25" t="s">
        <v>36</v>
      </c>
      <c r="R8" s="25" t="s">
        <v>37</v>
      </c>
      <c r="S8" s="25" t="s">
        <v>38</v>
      </c>
      <c r="T8" s="22" t="s">
        <v>20</v>
      </c>
      <c r="U8" s="23" t="s">
        <v>21</v>
      </c>
      <c r="V8" s="24" t="s">
        <v>39</v>
      </c>
      <c r="W8" s="25" t="s">
        <v>40</v>
      </c>
      <c r="X8" s="25" t="s">
        <v>41</v>
      </c>
      <c r="Y8" s="25" t="s">
        <v>42</v>
      </c>
      <c r="Z8" s="25" t="s">
        <v>43</v>
      </c>
      <c r="AA8" s="25" t="s">
        <v>44</v>
      </c>
      <c r="AB8" s="25" t="s">
        <v>45</v>
      </c>
      <c r="AC8" s="25" t="s">
        <v>46</v>
      </c>
      <c r="AD8" s="25" t="s">
        <v>47</v>
      </c>
      <c r="AE8" s="25" t="s">
        <v>48</v>
      </c>
      <c r="AF8" s="25" t="s">
        <v>49</v>
      </c>
      <c r="AG8" s="25" t="s">
        <v>50</v>
      </c>
    </row>
    <row r="9" customFormat="false" ht="24.75" hidden="false" customHeight="true" outlineLevel="0" collapsed="false">
      <c r="A9" s="28" t="n">
        <v>1</v>
      </c>
      <c r="B9" s="29" t="s">
        <v>51</v>
      </c>
      <c r="C9" s="28" t="n">
        <v>112</v>
      </c>
      <c r="D9" s="28" t="n">
        <v>112</v>
      </c>
      <c r="E9" s="30" t="n">
        <v>56579</v>
      </c>
      <c r="F9" s="30" t="n">
        <v>26748</v>
      </c>
      <c r="G9" s="31" t="n">
        <v>29831</v>
      </c>
      <c r="H9" s="30" t="n">
        <v>12466</v>
      </c>
      <c r="I9" s="30" t="n">
        <v>6047</v>
      </c>
      <c r="J9" s="31" t="n">
        <v>6419</v>
      </c>
      <c r="K9" s="30" t="n">
        <v>1803</v>
      </c>
      <c r="L9" s="28" t="n">
        <v>885</v>
      </c>
      <c r="M9" s="32" t="n">
        <v>918</v>
      </c>
      <c r="N9" s="30" t="n">
        <v>3766</v>
      </c>
      <c r="O9" s="31" t="n">
        <v>1857</v>
      </c>
      <c r="P9" s="31" t="n">
        <v>1909</v>
      </c>
      <c r="Q9" s="30" t="n">
        <v>2488</v>
      </c>
      <c r="R9" s="30" t="n">
        <v>1214</v>
      </c>
      <c r="S9" s="30" t="n">
        <v>1274</v>
      </c>
      <c r="T9" s="28" t="n">
        <v>1</v>
      </c>
      <c r="U9" s="29" t="s">
        <v>51</v>
      </c>
      <c r="V9" s="33" t="n">
        <v>2230</v>
      </c>
      <c r="W9" s="30" t="n">
        <v>1084</v>
      </c>
      <c r="X9" s="30" t="n">
        <v>1146</v>
      </c>
      <c r="Y9" s="30" t="n">
        <v>1369</v>
      </c>
      <c r="Z9" s="28" t="n">
        <v>646</v>
      </c>
      <c r="AA9" s="28" t="n">
        <v>723</v>
      </c>
      <c r="AB9" s="28" t="n">
        <f aca="false">AC9+AD9</f>
        <v>788</v>
      </c>
      <c r="AC9" s="28" t="n">
        <v>353</v>
      </c>
      <c r="AD9" s="28" t="n">
        <v>435</v>
      </c>
      <c r="AE9" s="28" t="n">
        <v>22</v>
      </c>
      <c r="AF9" s="28" t="n">
        <v>8</v>
      </c>
      <c r="AG9" s="28" t="n">
        <v>14</v>
      </c>
    </row>
    <row r="10" customFormat="false" ht="24.75" hidden="false" customHeight="true" outlineLevel="0" collapsed="false">
      <c r="A10" s="28" t="n">
        <v>2</v>
      </c>
      <c r="B10" s="34" t="s">
        <v>52</v>
      </c>
      <c r="C10" s="28" t="n">
        <v>75</v>
      </c>
      <c r="D10" s="28" t="n">
        <v>75</v>
      </c>
      <c r="E10" s="30" t="n">
        <v>28428</v>
      </c>
      <c r="F10" s="30" t="n">
        <v>13631</v>
      </c>
      <c r="G10" s="31" t="n">
        <v>14797</v>
      </c>
      <c r="H10" s="30" t="n">
        <v>6938</v>
      </c>
      <c r="I10" s="30" t="n">
        <v>3485</v>
      </c>
      <c r="J10" s="31" t="n">
        <v>3453</v>
      </c>
      <c r="K10" s="28" t="n">
        <v>870</v>
      </c>
      <c r="L10" s="28" t="n">
        <v>433</v>
      </c>
      <c r="M10" s="32" t="n">
        <v>437</v>
      </c>
      <c r="N10" s="30" t="n">
        <v>2097</v>
      </c>
      <c r="O10" s="31" t="n">
        <v>1046</v>
      </c>
      <c r="P10" s="31" t="n">
        <v>1051</v>
      </c>
      <c r="Q10" s="30" t="n">
        <v>1388</v>
      </c>
      <c r="R10" s="28" t="n">
        <v>718</v>
      </c>
      <c r="S10" s="28" t="n">
        <v>670</v>
      </c>
      <c r="T10" s="28" t="n">
        <v>2</v>
      </c>
      <c r="U10" s="34" t="s">
        <v>52</v>
      </c>
      <c r="V10" s="33" t="n">
        <v>1173</v>
      </c>
      <c r="W10" s="28" t="n">
        <v>608</v>
      </c>
      <c r="X10" s="28" t="n">
        <v>565</v>
      </c>
      <c r="Y10" s="30" t="n">
        <v>1038</v>
      </c>
      <c r="Z10" s="28" t="n">
        <v>526</v>
      </c>
      <c r="AA10" s="28" t="n">
        <v>512</v>
      </c>
      <c r="AB10" s="28" t="n">
        <f aca="false">AC10+AD10</f>
        <v>363</v>
      </c>
      <c r="AC10" s="28" t="n">
        <v>151</v>
      </c>
      <c r="AD10" s="28" t="n">
        <v>212</v>
      </c>
      <c r="AE10" s="28" t="n">
        <v>9</v>
      </c>
      <c r="AF10" s="28" t="n">
        <v>3</v>
      </c>
      <c r="AG10" s="28" t="n">
        <v>6</v>
      </c>
    </row>
    <row r="11" customFormat="false" ht="24.75" hidden="false" customHeight="true" outlineLevel="0" collapsed="false">
      <c r="A11" s="28" t="n">
        <v>3</v>
      </c>
      <c r="B11" s="34" t="s">
        <v>53</v>
      </c>
      <c r="C11" s="28" t="n">
        <v>73</v>
      </c>
      <c r="D11" s="28" t="n">
        <v>59</v>
      </c>
      <c r="E11" s="30" t="n">
        <v>23292</v>
      </c>
      <c r="F11" s="30" t="n">
        <v>11275</v>
      </c>
      <c r="G11" s="31" t="n">
        <v>12017</v>
      </c>
      <c r="H11" s="30" t="n">
        <v>5843</v>
      </c>
      <c r="I11" s="30" t="n">
        <v>2863</v>
      </c>
      <c r="J11" s="31" t="n">
        <v>2980</v>
      </c>
      <c r="K11" s="28" t="n">
        <v>849</v>
      </c>
      <c r="L11" s="28" t="n">
        <v>428</v>
      </c>
      <c r="M11" s="32" t="n">
        <v>421</v>
      </c>
      <c r="N11" s="30" t="n">
        <v>1640</v>
      </c>
      <c r="O11" s="32" t="n">
        <v>822</v>
      </c>
      <c r="P11" s="32" t="n">
        <v>818</v>
      </c>
      <c r="Q11" s="30" t="n">
        <v>1229</v>
      </c>
      <c r="R11" s="28" t="n">
        <v>604</v>
      </c>
      <c r="S11" s="28" t="n">
        <v>625</v>
      </c>
      <c r="T11" s="28" t="n">
        <v>3</v>
      </c>
      <c r="U11" s="34" t="s">
        <v>53</v>
      </c>
      <c r="V11" s="33" t="n">
        <v>1102</v>
      </c>
      <c r="W11" s="28" t="n">
        <v>533</v>
      </c>
      <c r="X11" s="28" t="n">
        <v>569</v>
      </c>
      <c r="Y11" s="28" t="n">
        <v>598</v>
      </c>
      <c r="Z11" s="28" t="n">
        <v>303</v>
      </c>
      <c r="AA11" s="28" t="n">
        <v>295</v>
      </c>
      <c r="AB11" s="28" t="n">
        <f aca="false">AC11+AD11</f>
        <v>385</v>
      </c>
      <c r="AC11" s="28" t="n">
        <v>155</v>
      </c>
      <c r="AD11" s="28" t="n">
        <v>230</v>
      </c>
      <c r="AE11" s="28" t="n">
        <v>40</v>
      </c>
      <c r="AF11" s="28" t="n">
        <v>18</v>
      </c>
      <c r="AG11" s="28" t="n">
        <v>22</v>
      </c>
    </row>
    <row r="12" customFormat="false" ht="24.75" hidden="false" customHeight="true" outlineLevel="0" collapsed="false">
      <c r="A12" s="28" t="n">
        <v>4</v>
      </c>
      <c r="B12" s="34" t="s">
        <v>54</v>
      </c>
      <c r="C12" s="28" t="n">
        <v>112</v>
      </c>
      <c r="D12" s="28" t="n">
        <v>110</v>
      </c>
      <c r="E12" s="30" t="n">
        <v>30079</v>
      </c>
      <c r="F12" s="30" t="n">
        <v>14615</v>
      </c>
      <c r="G12" s="31" t="n">
        <v>15464</v>
      </c>
      <c r="H12" s="30" t="n">
        <v>6745</v>
      </c>
      <c r="I12" s="30" t="n">
        <v>3317</v>
      </c>
      <c r="J12" s="31" t="n">
        <v>3428</v>
      </c>
      <c r="K12" s="28" t="n">
        <v>990</v>
      </c>
      <c r="L12" s="28" t="n">
        <v>505</v>
      </c>
      <c r="M12" s="32" t="n">
        <v>485</v>
      </c>
      <c r="N12" s="30" t="n">
        <v>2344</v>
      </c>
      <c r="O12" s="31" t="n">
        <v>1152</v>
      </c>
      <c r="P12" s="31" t="n">
        <v>1192</v>
      </c>
      <c r="Q12" s="30" t="n">
        <v>1437</v>
      </c>
      <c r="R12" s="28" t="n">
        <v>710</v>
      </c>
      <c r="S12" s="28" t="n">
        <v>727</v>
      </c>
      <c r="T12" s="28" t="n">
        <v>4</v>
      </c>
      <c r="U12" s="34" t="s">
        <v>54</v>
      </c>
      <c r="V12" s="33" t="n">
        <v>1118</v>
      </c>
      <c r="W12" s="28" t="n">
        <v>559</v>
      </c>
      <c r="X12" s="28" t="n">
        <v>559</v>
      </c>
      <c r="Y12" s="28" t="n">
        <v>524</v>
      </c>
      <c r="Z12" s="28" t="n">
        <v>243</v>
      </c>
      <c r="AA12" s="28" t="n">
        <v>281</v>
      </c>
      <c r="AB12" s="28" t="n">
        <f aca="false">AC12+AD12</f>
        <v>325</v>
      </c>
      <c r="AC12" s="28" t="n">
        <v>145</v>
      </c>
      <c r="AD12" s="28" t="n">
        <v>180</v>
      </c>
      <c r="AE12" s="28" t="n">
        <v>7</v>
      </c>
      <c r="AF12" s="28" t="n">
        <v>3</v>
      </c>
      <c r="AG12" s="28" t="n">
        <v>4</v>
      </c>
    </row>
    <row r="13" customFormat="false" ht="24.75" hidden="false" customHeight="true" outlineLevel="0" collapsed="false">
      <c r="A13" s="28" t="n">
        <v>5</v>
      </c>
      <c r="B13" s="34" t="s">
        <v>55</v>
      </c>
      <c r="C13" s="28" t="n">
        <v>95</v>
      </c>
      <c r="D13" s="28" t="n">
        <v>76</v>
      </c>
      <c r="E13" s="30" t="n">
        <v>18701</v>
      </c>
      <c r="F13" s="30" t="n">
        <v>8805</v>
      </c>
      <c r="G13" s="31" t="n">
        <v>9896</v>
      </c>
      <c r="H13" s="30" t="n">
        <v>4200</v>
      </c>
      <c r="I13" s="30" t="n">
        <v>2066</v>
      </c>
      <c r="J13" s="31" t="n">
        <v>2134</v>
      </c>
      <c r="K13" s="28" t="n">
        <v>603</v>
      </c>
      <c r="L13" s="28" t="n">
        <v>292</v>
      </c>
      <c r="M13" s="32" t="n">
        <v>311</v>
      </c>
      <c r="N13" s="30" t="n">
        <v>1224</v>
      </c>
      <c r="O13" s="32" t="n">
        <v>628</v>
      </c>
      <c r="P13" s="32" t="n">
        <v>596</v>
      </c>
      <c r="Q13" s="28" t="n">
        <v>895</v>
      </c>
      <c r="R13" s="28" t="n">
        <v>448</v>
      </c>
      <c r="S13" s="28" t="n">
        <v>447</v>
      </c>
      <c r="T13" s="28" t="n">
        <v>5</v>
      </c>
      <c r="U13" s="34" t="s">
        <v>55</v>
      </c>
      <c r="V13" s="35" t="n">
        <v>744</v>
      </c>
      <c r="W13" s="28" t="n">
        <v>374</v>
      </c>
      <c r="X13" s="28" t="n">
        <v>370</v>
      </c>
      <c r="Y13" s="28" t="n">
        <v>476</v>
      </c>
      <c r="Z13" s="28" t="n">
        <v>215</v>
      </c>
      <c r="AA13" s="28" t="n">
        <v>261</v>
      </c>
      <c r="AB13" s="28" t="n">
        <f aca="false">AC13+AD13</f>
        <v>243</v>
      </c>
      <c r="AC13" s="28" t="n">
        <v>103</v>
      </c>
      <c r="AD13" s="28" t="n">
        <v>140</v>
      </c>
      <c r="AE13" s="28" t="n">
        <v>15</v>
      </c>
      <c r="AF13" s="28" t="n">
        <v>6</v>
      </c>
      <c r="AG13" s="28" t="n">
        <v>9</v>
      </c>
    </row>
    <row r="14" customFormat="false" ht="24.75" hidden="false" customHeight="true" outlineLevel="0" collapsed="false">
      <c r="A14" s="28" t="n">
        <v>6</v>
      </c>
      <c r="B14" s="34" t="s">
        <v>56</v>
      </c>
      <c r="C14" s="28" t="n">
        <v>134</v>
      </c>
      <c r="D14" s="28" t="n">
        <v>134</v>
      </c>
      <c r="E14" s="30" t="n">
        <v>55789</v>
      </c>
      <c r="F14" s="30" t="n">
        <v>26967</v>
      </c>
      <c r="G14" s="31" t="n">
        <v>28822</v>
      </c>
      <c r="H14" s="30" t="n">
        <v>13890</v>
      </c>
      <c r="I14" s="30" t="n">
        <v>6718</v>
      </c>
      <c r="J14" s="31" t="n">
        <v>7172</v>
      </c>
      <c r="K14" s="30" t="n">
        <v>2373</v>
      </c>
      <c r="L14" s="30" t="n">
        <v>1168</v>
      </c>
      <c r="M14" s="31" t="n">
        <v>1205</v>
      </c>
      <c r="N14" s="30" t="n">
        <v>4469</v>
      </c>
      <c r="O14" s="31" t="n">
        <v>2193</v>
      </c>
      <c r="P14" s="31" t="n">
        <v>2276</v>
      </c>
      <c r="Q14" s="30" t="n">
        <v>2897</v>
      </c>
      <c r="R14" s="30" t="n">
        <v>1464</v>
      </c>
      <c r="S14" s="30" t="n">
        <v>1433</v>
      </c>
      <c r="T14" s="28" t="n">
        <v>6</v>
      </c>
      <c r="U14" s="34" t="s">
        <v>56</v>
      </c>
      <c r="V14" s="33" t="n">
        <v>2182</v>
      </c>
      <c r="W14" s="30" t="n">
        <v>1062</v>
      </c>
      <c r="X14" s="30" t="n">
        <v>1120</v>
      </c>
      <c r="Y14" s="30" t="n">
        <v>1118</v>
      </c>
      <c r="Z14" s="28" t="n">
        <v>496</v>
      </c>
      <c r="AA14" s="28" t="n">
        <v>622</v>
      </c>
      <c r="AB14" s="28" t="n">
        <f aca="false">AC14+AD14</f>
        <v>778</v>
      </c>
      <c r="AC14" s="28" t="n">
        <v>307</v>
      </c>
      <c r="AD14" s="28" t="n">
        <v>471</v>
      </c>
      <c r="AE14" s="28" t="n">
        <v>73</v>
      </c>
      <c r="AF14" s="28" t="n">
        <v>28</v>
      </c>
      <c r="AG14" s="28" t="n">
        <v>45</v>
      </c>
    </row>
    <row r="15" customFormat="false" ht="24.75" hidden="false" customHeight="true" outlineLevel="0" collapsed="false">
      <c r="A15" s="28" t="n">
        <v>7</v>
      </c>
      <c r="B15" s="34" t="s">
        <v>57</v>
      </c>
      <c r="C15" s="28" t="n">
        <v>91</v>
      </c>
      <c r="D15" s="28" t="n">
        <v>91</v>
      </c>
      <c r="E15" s="30" t="n">
        <v>34364</v>
      </c>
      <c r="F15" s="30" t="n">
        <v>16411</v>
      </c>
      <c r="G15" s="31" t="n">
        <v>17953</v>
      </c>
      <c r="H15" s="30" t="n">
        <v>7897</v>
      </c>
      <c r="I15" s="30" t="n">
        <v>3808</v>
      </c>
      <c r="J15" s="31" t="n">
        <v>4089</v>
      </c>
      <c r="K15" s="28" t="n">
        <v>940</v>
      </c>
      <c r="L15" s="28" t="n">
        <v>434</v>
      </c>
      <c r="M15" s="32" t="n">
        <v>506</v>
      </c>
      <c r="N15" s="30" t="n">
        <v>2384</v>
      </c>
      <c r="O15" s="31" t="n">
        <v>1203</v>
      </c>
      <c r="P15" s="31" t="n">
        <v>1181</v>
      </c>
      <c r="Q15" s="30" t="n">
        <v>1834</v>
      </c>
      <c r="R15" s="28" t="n">
        <v>874</v>
      </c>
      <c r="S15" s="28" t="n">
        <v>960</v>
      </c>
      <c r="T15" s="28" t="n">
        <v>7</v>
      </c>
      <c r="U15" s="34" t="s">
        <v>57</v>
      </c>
      <c r="V15" s="33" t="n">
        <v>1341</v>
      </c>
      <c r="W15" s="28" t="n">
        <v>651</v>
      </c>
      <c r="X15" s="28" t="n">
        <v>690</v>
      </c>
      <c r="Y15" s="28" t="n">
        <v>770</v>
      </c>
      <c r="Z15" s="28" t="n">
        <v>367</v>
      </c>
      <c r="AA15" s="28" t="n">
        <v>403</v>
      </c>
      <c r="AB15" s="28" t="n">
        <f aca="false">AC15+AD15</f>
        <v>608</v>
      </c>
      <c r="AC15" s="28" t="n">
        <v>268</v>
      </c>
      <c r="AD15" s="28" t="n">
        <v>340</v>
      </c>
      <c r="AE15" s="28" t="n">
        <v>20</v>
      </c>
      <c r="AF15" s="28" t="n">
        <v>11</v>
      </c>
      <c r="AG15" s="28" t="n">
        <v>9</v>
      </c>
    </row>
    <row r="16" customFormat="false" ht="24.75" hidden="false" customHeight="true" outlineLevel="0" collapsed="false">
      <c r="A16" s="28" t="n">
        <v>8</v>
      </c>
      <c r="B16" s="34" t="s">
        <v>58</v>
      </c>
      <c r="C16" s="28" t="n">
        <v>121</v>
      </c>
      <c r="D16" s="28" t="n">
        <v>91</v>
      </c>
      <c r="E16" s="30" t="n">
        <v>23643</v>
      </c>
      <c r="F16" s="30" t="n">
        <v>11246</v>
      </c>
      <c r="G16" s="31" t="n">
        <v>12397</v>
      </c>
      <c r="H16" s="30" t="n">
        <v>4589</v>
      </c>
      <c r="I16" s="30" t="n">
        <v>2298</v>
      </c>
      <c r="J16" s="31" t="n">
        <v>2291</v>
      </c>
      <c r="K16" s="28" t="n">
        <v>606</v>
      </c>
      <c r="L16" s="28" t="n">
        <v>308</v>
      </c>
      <c r="M16" s="32" t="n">
        <v>298</v>
      </c>
      <c r="N16" s="30" t="n">
        <v>1558</v>
      </c>
      <c r="O16" s="32" t="n">
        <v>762</v>
      </c>
      <c r="P16" s="32" t="n">
        <v>796</v>
      </c>
      <c r="Q16" s="28" t="n">
        <v>997</v>
      </c>
      <c r="R16" s="28" t="n">
        <v>523</v>
      </c>
      <c r="S16" s="28" t="n">
        <v>474</v>
      </c>
      <c r="T16" s="28" t="n">
        <v>8</v>
      </c>
      <c r="U16" s="34" t="s">
        <v>58</v>
      </c>
      <c r="V16" s="35" t="n">
        <v>795</v>
      </c>
      <c r="W16" s="28" t="n">
        <v>404</v>
      </c>
      <c r="X16" s="28" t="n">
        <v>391</v>
      </c>
      <c r="Y16" s="28" t="n">
        <v>370</v>
      </c>
      <c r="Z16" s="28" t="n">
        <v>185</v>
      </c>
      <c r="AA16" s="28" t="n">
        <v>185</v>
      </c>
      <c r="AB16" s="28" t="n">
        <f aca="false">AC16+AD16</f>
        <v>254</v>
      </c>
      <c r="AC16" s="28" t="n">
        <v>111</v>
      </c>
      <c r="AD16" s="28" t="n">
        <v>143</v>
      </c>
      <c r="AE16" s="28" t="n">
        <v>9</v>
      </c>
      <c r="AF16" s="28" t="n">
        <v>5</v>
      </c>
      <c r="AG16" s="28" t="n">
        <v>4</v>
      </c>
    </row>
    <row r="17" customFormat="false" ht="24.75" hidden="false" customHeight="true" outlineLevel="0" collapsed="false">
      <c r="A17" s="28" t="n">
        <v>9</v>
      </c>
      <c r="B17" s="34" t="s">
        <v>59</v>
      </c>
      <c r="C17" s="28" t="n">
        <v>68</v>
      </c>
      <c r="D17" s="28" t="n">
        <v>68</v>
      </c>
      <c r="E17" s="30" t="n">
        <v>24720</v>
      </c>
      <c r="F17" s="30" t="n">
        <v>12007</v>
      </c>
      <c r="G17" s="31" t="n">
        <v>12713</v>
      </c>
      <c r="H17" s="30" t="n">
        <v>6986</v>
      </c>
      <c r="I17" s="30" t="n">
        <v>3518</v>
      </c>
      <c r="J17" s="31" t="n">
        <v>3468</v>
      </c>
      <c r="K17" s="30" t="n">
        <v>1087</v>
      </c>
      <c r="L17" s="28" t="n">
        <v>544</v>
      </c>
      <c r="M17" s="32" t="n">
        <v>543</v>
      </c>
      <c r="N17" s="30" t="n">
        <v>2390</v>
      </c>
      <c r="O17" s="31" t="n">
        <v>1184</v>
      </c>
      <c r="P17" s="31" t="n">
        <v>1206</v>
      </c>
      <c r="Q17" s="30" t="n">
        <v>1450</v>
      </c>
      <c r="R17" s="28" t="n">
        <v>753</v>
      </c>
      <c r="S17" s="28" t="n">
        <v>697</v>
      </c>
      <c r="T17" s="28" t="n">
        <v>9</v>
      </c>
      <c r="U17" s="34" t="s">
        <v>59</v>
      </c>
      <c r="V17" s="33" t="n">
        <v>1385</v>
      </c>
      <c r="W17" s="28" t="n">
        <v>710</v>
      </c>
      <c r="X17" s="28" t="n">
        <v>675</v>
      </c>
      <c r="Y17" s="28" t="n">
        <v>477</v>
      </c>
      <c r="Z17" s="28" t="n">
        <v>235</v>
      </c>
      <c r="AA17" s="28" t="n">
        <v>242</v>
      </c>
      <c r="AB17" s="28" t="n">
        <f aca="false">AC17+AD17</f>
        <v>189</v>
      </c>
      <c r="AC17" s="28" t="n">
        <v>89</v>
      </c>
      <c r="AD17" s="28" t="n">
        <v>100</v>
      </c>
      <c r="AE17" s="28" t="n">
        <v>8</v>
      </c>
      <c r="AF17" s="28" t="n">
        <v>3</v>
      </c>
      <c r="AG17" s="28" t="n">
        <v>5</v>
      </c>
    </row>
    <row r="18" customFormat="false" ht="24.75" hidden="false" customHeight="true" outlineLevel="0" collapsed="false">
      <c r="A18" s="28" t="n">
        <v>10</v>
      </c>
      <c r="B18" s="34" t="s">
        <v>60</v>
      </c>
      <c r="C18" s="28" t="n">
        <v>57</v>
      </c>
      <c r="D18" s="28" t="n">
        <v>56</v>
      </c>
      <c r="E18" s="30" t="n">
        <v>29710</v>
      </c>
      <c r="F18" s="30" t="n">
        <v>14495</v>
      </c>
      <c r="G18" s="31" t="n">
        <v>15215</v>
      </c>
      <c r="H18" s="30" t="n">
        <v>9930</v>
      </c>
      <c r="I18" s="30" t="n">
        <v>4689</v>
      </c>
      <c r="J18" s="31" t="n">
        <v>5241</v>
      </c>
      <c r="K18" s="30" t="n">
        <v>1740</v>
      </c>
      <c r="L18" s="28" t="n">
        <v>831</v>
      </c>
      <c r="M18" s="32" t="n">
        <v>909</v>
      </c>
      <c r="N18" s="30" t="n">
        <v>3376</v>
      </c>
      <c r="O18" s="31" t="n">
        <v>1675</v>
      </c>
      <c r="P18" s="31" t="n">
        <v>1701</v>
      </c>
      <c r="Q18" s="30" t="n">
        <v>2108</v>
      </c>
      <c r="R18" s="28" t="n">
        <v>998</v>
      </c>
      <c r="S18" s="30" t="n">
        <v>1110</v>
      </c>
      <c r="T18" s="28" t="n">
        <v>10</v>
      </c>
      <c r="U18" s="34" t="s">
        <v>60</v>
      </c>
      <c r="V18" s="33" t="n">
        <v>1362</v>
      </c>
      <c r="W18" s="28" t="n">
        <v>641</v>
      </c>
      <c r="X18" s="28" t="n">
        <v>721</v>
      </c>
      <c r="Y18" s="28" t="n">
        <v>899</v>
      </c>
      <c r="Z18" s="28" t="n">
        <v>344</v>
      </c>
      <c r="AA18" s="28" t="n">
        <v>555</v>
      </c>
      <c r="AB18" s="28" t="n">
        <f aca="false">AC18+AD18</f>
        <v>444</v>
      </c>
      <c r="AC18" s="28" t="n">
        <v>200</v>
      </c>
      <c r="AD18" s="28" t="n">
        <v>244</v>
      </c>
      <c r="AE18" s="28" t="n">
        <v>1</v>
      </c>
      <c r="AF18" s="28" t="n">
        <v>0</v>
      </c>
      <c r="AG18" s="28" t="n">
        <v>1</v>
      </c>
    </row>
    <row r="19" customFormat="false" ht="24.75" hidden="false" customHeight="true" outlineLevel="0" collapsed="false">
      <c r="A19" s="28" t="n">
        <v>11</v>
      </c>
      <c r="B19" s="34" t="s">
        <v>61</v>
      </c>
      <c r="C19" s="28" t="n">
        <v>54</v>
      </c>
      <c r="D19" s="28" t="n">
        <v>54</v>
      </c>
      <c r="E19" s="30" t="n">
        <v>44241</v>
      </c>
      <c r="F19" s="30" t="n">
        <v>21240</v>
      </c>
      <c r="G19" s="31" t="n">
        <v>23001</v>
      </c>
      <c r="H19" s="30" t="n">
        <v>15095</v>
      </c>
      <c r="I19" s="30" t="n">
        <v>7616</v>
      </c>
      <c r="J19" s="31" t="n">
        <v>7479</v>
      </c>
      <c r="K19" s="30" t="n">
        <v>1614</v>
      </c>
      <c r="L19" s="28" t="n">
        <v>759</v>
      </c>
      <c r="M19" s="32" t="n">
        <v>855</v>
      </c>
      <c r="N19" s="30" t="n">
        <v>3463</v>
      </c>
      <c r="O19" s="31" t="n">
        <v>1749</v>
      </c>
      <c r="P19" s="31" t="n">
        <v>1714</v>
      </c>
      <c r="Q19" s="30" t="n">
        <v>3488</v>
      </c>
      <c r="R19" s="30" t="n">
        <v>1764</v>
      </c>
      <c r="S19" s="30" t="n">
        <v>1724</v>
      </c>
      <c r="T19" s="28" t="n">
        <v>11</v>
      </c>
      <c r="U19" s="34" t="s">
        <v>61</v>
      </c>
      <c r="V19" s="33" t="n">
        <v>2945</v>
      </c>
      <c r="W19" s="30" t="n">
        <v>1535</v>
      </c>
      <c r="X19" s="30" t="n">
        <v>1410</v>
      </c>
      <c r="Y19" s="30" t="n">
        <v>1788</v>
      </c>
      <c r="Z19" s="28" t="n">
        <v>884</v>
      </c>
      <c r="AA19" s="28" t="n">
        <v>904</v>
      </c>
      <c r="AB19" s="28" t="n">
        <f aca="false">AC19+AD19</f>
        <v>1464</v>
      </c>
      <c r="AC19" s="28" t="n">
        <v>762</v>
      </c>
      <c r="AD19" s="28" t="n">
        <v>702</v>
      </c>
      <c r="AE19" s="28" t="n">
        <v>333</v>
      </c>
      <c r="AF19" s="28" t="n">
        <v>163</v>
      </c>
      <c r="AG19" s="28" t="n">
        <v>170</v>
      </c>
    </row>
    <row r="20" customFormat="false" ht="24.75" hidden="false" customHeight="true" outlineLevel="0" collapsed="false">
      <c r="A20" s="28" t="n">
        <v>12</v>
      </c>
      <c r="B20" s="34" t="s">
        <v>62</v>
      </c>
      <c r="C20" s="28" t="n">
        <v>104</v>
      </c>
      <c r="D20" s="28" t="n">
        <v>103</v>
      </c>
      <c r="E20" s="30" t="n">
        <v>43304</v>
      </c>
      <c r="F20" s="30" t="n">
        <v>21097</v>
      </c>
      <c r="G20" s="31" t="n">
        <v>22207</v>
      </c>
      <c r="H20" s="30" t="n">
        <v>11110</v>
      </c>
      <c r="I20" s="30" t="n">
        <v>5468</v>
      </c>
      <c r="J20" s="31" t="n">
        <v>5642</v>
      </c>
      <c r="K20" s="30" t="n">
        <v>1723</v>
      </c>
      <c r="L20" s="28" t="n">
        <v>847</v>
      </c>
      <c r="M20" s="32" t="n">
        <v>876</v>
      </c>
      <c r="N20" s="30" t="n">
        <v>3876</v>
      </c>
      <c r="O20" s="31" t="n">
        <v>1998</v>
      </c>
      <c r="P20" s="31" t="n">
        <v>1878</v>
      </c>
      <c r="Q20" s="30" t="n">
        <v>2506</v>
      </c>
      <c r="R20" s="30" t="n">
        <v>1207</v>
      </c>
      <c r="S20" s="30" t="n">
        <v>1299</v>
      </c>
      <c r="T20" s="28" t="n">
        <v>12</v>
      </c>
      <c r="U20" s="34" t="s">
        <v>62</v>
      </c>
      <c r="V20" s="33" t="n">
        <v>1789</v>
      </c>
      <c r="W20" s="28" t="n">
        <v>881</v>
      </c>
      <c r="X20" s="28" t="n">
        <v>908</v>
      </c>
      <c r="Y20" s="28" t="n">
        <v>749</v>
      </c>
      <c r="Z20" s="28" t="n">
        <v>349</v>
      </c>
      <c r="AA20" s="28" t="n">
        <v>400</v>
      </c>
      <c r="AB20" s="28" t="n">
        <f aca="false">AC20+AD20</f>
        <v>409</v>
      </c>
      <c r="AC20" s="28" t="n">
        <v>159</v>
      </c>
      <c r="AD20" s="28" t="n">
        <v>250</v>
      </c>
      <c r="AE20" s="28" t="n">
        <v>58</v>
      </c>
      <c r="AF20" s="28" t="n">
        <v>27</v>
      </c>
      <c r="AG20" s="28" t="n">
        <v>31</v>
      </c>
    </row>
    <row r="21" customFormat="false" ht="24.75" hidden="false" customHeight="true" outlineLevel="0" collapsed="false">
      <c r="A21" s="28" t="n">
        <v>13</v>
      </c>
      <c r="B21" s="34" t="s">
        <v>63</v>
      </c>
      <c r="C21" s="28" t="n">
        <v>53</v>
      </c>
      <c r="D21" s="28" t="n">
        <v>48</v>
      </c>
      <c r="E21" s="30" t="n">
        <v>13194</v>
      </c>
      <c r="F21" s="30" t="n">
        <v>6581</v>
      </c>
      <c r="G21" s="31" t="n">
        <v>6613</v>
      </c>
      <c r="H21" s="30" t="n">
        <v>3872</v>
      </c>
      <c r="I21" s="30" t="n">
        <v>1877</v>
      </c>
      <c r="J21" s="31" t="n">
        <v>1995</v>
      </c>
      <c r="K21" s="28" t="n">
        <v>557</v>
      </c>
      <c r="L21" s="28" t="n">
        <v>292</v>
      </c>
      <c r="M21" s="32" t="n">
        <v>265</v>
      </c>
      <c r="N21" s="30" t="n">
        <v>1444</v>
      </c>
      <c r="O21" s="32" t="n">
        <v>674</v>
      </c>
      <c r="P21" s="32" t="n">
        <v>770</v>
      </c>
      <c r="Q21" s="28" t="n">
        <v>909</v>
      </c>
      <c r="R21" s="28" t="n">
        <v>453</v>
      </c>
      <c r="S21" s="28" t="n">
        <v>456</v>
      </c>
      <c r="T21" s="28" t="n">
        <v>13</v>
      </c>
      <c r="U21" s="34" t="s">
        <v>63</v>
      </c>
      <c r="V21" s="35" t="n">
        <v>629</v>
      </c>
      <c r="W21" s="28" t="n">
        <v>301</v>
      </c>
      <c r="X21" s="28" t="n">
        <v>328</v>
      </c>
      <c r="Y21" s="28" t="n">
        <v>242</v>
      </c>
      <c r="Z21" s="28" t="n">
        <v>116</v>
      </c>
      <c r="AA21" s="28" t="n">
        <v>126</v>
      </c>
      <c r="AB21" s="28" t="n">
        <f aca="false">AC21+AD21</f>
        <v>90</v>
      </c>
      <c r="AC21" s="28" t="n">
        <v>40</v>
      </c>
      <c r="AD21" s="28" t="n">
        <v>50</v>
      </c>
      <c r="AE21" s="28" t="n">
        <v>1</v>
      </c>
      <c r="AF21" s="28" t="n">
        <v>1</v>
      </c>
      <c r="AG21" s="28" t="n">
        <v>0</v>
      </c>
    </row>
    <row r="22" customFormat="false" ht="24.75" hidden="false" customHeight="true" outlineLevel="0" collapsed="false">
      <c r="A22" s="28" t="n">
        <v>14</v>
      </c>
      <c r="B22" s="34" t="s">
        <v>64</v>
      </c>
      <c r="C22" s="28" t="n">
        <v>104</v>
      </c>
      <c r="D22" s="28" t="n">
        <v>101</v>
      </c>
      <c r="E22" s="30" t="n">
        <v>37039</v>
      </c>
      <c r="F22" s="30" t="n">
        <v>17858</v>
      </c>
      <c r="G22" s="31" t="n">
        <v>19181</v>
      </c>
      <c r="H22" s="30" t="n">
        <v>8549</v>
      </c>
      <c r="I22" s="30" t="n">
        <v>4139</v>
      </c>
      <c r="J22" s="31" t="n">
        <v>4410</v>
      </c>
      <c r="K22" s="30" t="n">
        <v>1397</v>
      </c>
      <c r="L22" s="28" t="n">
        <v>673</v>
      </c>
      <c r="M22" s="32" t="n">
        <v>724</v>
      </c>
      <c r="N22" s="30" t="n">
        <v>2782</v>
      </c>
      <c r="O22" s="31" t="n">
        <v>1345</v>
      </c>
      <c r="P22" s="31" t="n">
        <v>1437</v>
      </c>
      <c r="Q22" s="30" t="n">
        <v>1536</v>
      </c>
      <c r="R22" s="28" t="n">
        <v>775</v>
      </c>
      <c r="S22" s="28" t="n">
        <v>761</v>
      </c>
      <c r="T22" s="28" t="n">
        <v>14</v>
      </c>
      <c r="U22" s="34" t="s">
        <v>64</v>
      </c>
      <c r="V22" s="33" t="n">
        <v>1546</v>
      </c>
      <c r="W22" s="28" t="n">
        <v>746</v>
      </c>
      <c r="X22" s="28" t="n">
        <v>800</v>
      </c>
      <c r="Y22" s="28" t="n">
        <v>814</v>
      </c>
      <c r="Z22" s="28" t="n">
        <v>394</v>
      </c>
      <c r="AA22" s="28" t="n">
        <v>420</v>
      </c>
      <c r="AB22" s="28" t="n">
        <f aca="false">AC22+AD22</f>
        <v>406</v>
      </c>
      <c r="AC22" s="28" t="n">
        <v>174</v>
      </c>
      <c r="AD22" s="28" t="n">
        <v>232</v>
      </c>
      <c r="AE22" s="28" t="n">
        <v>68</v>
      </c>
      <c r="AF22" s="28" t="n">
        <v>32</v>
      </c>
      <c r="AG22" s="28" t="n">
        <v>36</v>
      </c>
    </row>
    <row r="23" customFormat="false" ht="24.75" hidden="false" customHeight="true" outlineLevel="0" collapsed="false">
      <c r="A23" s="28" t="n">
        <v>15</v>
      </c>
      <c r="B23" s="34" t="s">
        <v>65</v>
      </c>
      <c r="C23" s="28" t="n">
        <v>44</v>
      </c>
      <c r="D23" s="28" t="n">
        <v>44</v>
      </c>
      <c r="E23" s="30" t="n">
        <v>15745</v>
      </c>
      <c r="F23" s="30" t="n">
        <v>7438</v>
      </c>
      <c r="G23" s="31" t="n">
        <v>8307</v>
      </c>
      <c r="H23" s="30" t="n">
        <v>4018</v>
      </c>
      <c r="I23" s="30" t="n">
        <v>2016</v>
      </c>
      <c r="J23" s="31" t="n">
        <v>2002</v>
      </c>
      <c r="K23" s="28" t="n">
        <v>688</v>
      </c>
      <c r="L23" s="28" t="n">
        <v>338</v>
      </c>
      <c r="M23" s="32" t="n">
        <v>350</v>
      </c>
      <c r="N23" s="30" t="n">
        <v>1381</v>
      </c>
      <c r="O23" s="32" t="n">
        <v>725</v>
      </c>
      <c r="P23" s="32" t="n">
        <v>656</v>
      </c>
      <c r="Q23" s="28" t="n">
        <v>701</v>
      </c>
      <c r="R23" s="28" t="n">
        <v>332</v>
      </c>
      <c r="S23" s="28" t="n">
        <v>369</v>
      </c>
      <c r="T23" s="28" t="n">
        <v>15</v>
      </c>
      <c r="U23" s="34" t="s">
        <v>65</v>
      </c>
      <c r="V23" s="35" t="n">
        <v>621</v>
      </c>
      <c r="W23" s="28" t="n">
        <v>307</v>
      </c>
      <c r="X23" s="28" t="n">
        <v>314</v>
      </c>
      <c r="Y23" s="28" t="n">
        <v>342</v>
      </c>
      <c r="Z23" s="28" t="n">
        <v>176</v>
      </c>
      <c r="AA23" s="28" t="n">
        <v>166</v>
      </c>
      <c r="AB23" s="28" t="n">
        <f aca="false">AC23+AD23</f>
        <v>257</v>
      </c>
      <c r="AC23" s="28" t="n">
        <v>123</v>
      </c>
      <c r="AD23" s="28" t="n">
        <v>134</v>
      </c>
      <c r="AE23" s="28" t="n">
        <v>28</v>
      </c>
      <c r="AF23" s="28" t="n">
        <v>15</v>
      </c>
      <c r="AG23" s="28" t="n">
        <v>13</v>
      </c>
    </row>
    <row r="24" customFormat="false" ht="24.75" hidden="false" customHeight="true" outlineLevel="0" collapsed="false">
      <c r="A24" s="28" t="n">
        <v>16</v>
      </c>
      <c r="B24" s="34" t="s">
        <v>66</v>
      </c>
      <c r="C24" s="28" t="n">
        <v>25</v>
      </c>
      <c r="D24" s="28" t="n">
        <v>25</v>
      </c>
      <c r="E24" s="30" t="n">
        <v>7022</v>
      </c>
      <c r="F24" s="30" t="n">
        <v>3260</v>
      </c>
      <c r="G24" s="31" t="n">
        <v>3762</v>
      </c>
      <c r="H24" s="30" t="n">
        <v>1812</v>
      </c>
      <c r="I24" s="28" t="n">
        <v>908</v>
      </c>
      <c r="J24" s="32" t="n">
        <v>904</v>
      </c>
      <c r="K24" s="28" t="n">
        <v>267</v>
      </c>
      <c r="L24" s="28" t="n">
        <v>123</v>
      </c>
      <c r="M24" s="32" t="n">
        <v>144</v>
      </c>
      <c r="N24" s="28" t="n">
        <v>692</v>
      </c>
      <c r="O24" s="32" t="n">
        <v>357</v>
      </c>
      <c r="P24" s="32" t="n">
        <v>335</v>
      </c>
      <c r="Q24" s="28" t="n">
        <v>370</v>
      </c>
      <c r="R24" s="28" t="n">
        <v>193</v>
      </c>
      <c r="S24" s="28" t="n">
        <v>177</v>
      </c>
      <c r="T24" s="28" t="n">
        <v>16</v>
      </c>
      <c r="U24" s="34" t="s">
        <v>66</v>
      </c>
      <c r="V24" s="35" t="n">
        <v>284</v>
      </c>
      <c r="W24" s="28" t="n">
        <v>147</v>
      </c>
      <c r="X24" s="28" t="n">
        <v>137</v>
      </c>
      <c r="Y24" s="28" t="n">
        <v>119</v>
      </c>
      <c r="Z24" s="28" t="n">
        <v>51</v>
      </c>
      <c r="AA24" s="28" t="n">
        <v>68</v>
      </c>
      <c r="AB24" s="28" t="n">
        <f aca="false">AC24+AD24</f>
        <v>67</v>
      </c>
      <c r="AC24" s="28" t="n">
        <v>30</v>
      </c>
      <c r="AD24" s="28" t="n">
        <v>37</v>
      </c>
      <c r="AE24" s="28" t="n">
        <v>13</v>
      </c>
      <c r="AF24" s="28" t="n">
        <v>7</v>
      </c>
      <c r="AG24" s="28" t="n">
        <v>6</v>
      </c>
    </row>
    <row r="25" customFormat="false" ht="24.75" hidden="false" customHeight="true" outlineLevel="0" collapsed="false">
      <c r="A25" s="7" t="s">
        <v>8</v>
      </c>
      <c r="B25" s="7"/>
      <c r="C25" s="36" t="n">
        <v>1322</v>
      </c>
      <c r="D25" s="36" t="n">
        <v>1247</v>
      </c>
      <c r="E25" s="36" t="n">
        <v>485850</v>
      </c>
      <c r="F25" s="36" t="n">
        <v>233674</v>
      </c>
      <c r="G25" s="37" t="n">
        <v>252176</v>
      </c>
      <c r="H25" s="36" t="n">
        <v>123940</v>
      </c>
      <c r="I25" s="36" t="n">
        <v>60833</v>
      </c>
      <c r="J25" s="37" t="n">
        <v>63107</v>
      </c>
      <c r="K25" s="36" t="n">
        <v>18107</v>
      </c>
      <c r="L25" s="36" t="n">
        <v>8860</v>
      </c>
      <c r="M25" s="37" t="n">
        <v>9247</v>
      </c>
      <c r="N25" s="36" t="n">
        <v>38886</v>
      </c>
      <c r="O25" s="37" t="n">
        <v>19370</v>
      </c>
      <c r="P25" s="37" t="n">
        <v>19516</v>
      </c>
      <c r="Q25" s="36" t="n">
        <v>26233</v>
      </c>
      <c r="R25" s="36" t="n">
        <v>13030</v>
      </c>
      <c r="S25" s="36" t="n">
        <v>13203</v>
      </c>
      <c r="T25" s="7" t="s">
        <v>8</v>
      </c>
      <c r="U25" s="7"/>
      <c r="V25" s="38" t="n">
        <v>21246</v>
      </c>
      <c r="W25" s="36" t="n">
        <v>10543</v>
      </c>
      <c r="X25" s="36" t="n">
        <v>10703</v>
      </c>
      <c r="Y25" s="36" t="n">
        <v>11693</v>
      </c>
      <c r="Z25" s="36" t="n">
        <v>5530</v>
      </c>
      <c r="AA25" s="36" t="n">
        <v>6163</v>
      </c>
      <c r="AB25" s="28" t="n">
        <f aca="false">AC25+AD25</f>
        <v>7070</v>
      </c>
      <c r="AC25" s="36" t="n">
        <v>3170</v>
      </c>
      <c r="AD25" s="36" t="n">
        <v>3900</v>
      </c>
      <c r="AE25" s="7" t="n">
        <v>705</v>
      </c>
      <c r="AF25" s="7" t="n">
        <v>330</v>
      </c>
      <c r="AG25" s="7" t="n">
        <v>375</v>
      </c>
    </row>
    <row r="26" customFormat="false" ht="25.5" hidden="false" customHeight="true" outlineLevel="0" collapsed="false">
      <c r="A26" s="39" t="s">
        <v>67</v>
      </c>
      <c r="T26" s="39" t="s">
        <v>67</v>
      </c>
    </row>
    <row r="27" customFormat="false" ht="25.5" hidden="false" customHeight="true" outlineLevel="0" collapsed="false">
      <c r="A27" s="39" t="s">
        <v>68</v>
      </c>
      <c r="T27" s="39" t="s">
        <v>68</v>
      </c>
    </row>
    <row r="31" s="40" customFormat="true" ht="23.25" hidden="false" customHeight="false" outlineLevel="0" collapsed="false"/>
    <row r="32" s="40" customFormat="true" ht="23.25" hidden="false" customHeight="false" outlineLevel="0" collapsed="false"/>
    <row r="33" s="40" customFormat="true" ht="23.25" hidden="false" customHeight="false" outlineLevel="0" collapsed="false"/>
    <row r="34" s="40" customFormat="true" ht="23.25" hidden="false" customHeight="false" outlineLevel="0" collapsed="false"/>
    <row r="35" s="40" customFormat="true" ht="23.25" hidden="false" customHeight="false" outlineLevel="0" collapsed="false"/>
    <row r="36" s="40" customFormat="true" ht="23.25" hidden="false" customHeight="false" outlineLevel="0" collapsed="false"/>
    <row r="37" s="40" customFormat="true" ht="23.25" hidden="false" customHeight="false" outlineLevel="0" collapsed="false"/>
    <row r="38" s="40" customFormat="true" ht="23.25" hidden="false" customHeight="false" outlineLevel="0" collapsed="false"/>
    <row r="39" s="40" customFormat="true" ht="23.25" hidden="false" customHeight="false" outlineLevel="0" collapsed="false"/>
    <row r="40" s="40" customFormat="true" ht="23.25" hidden="false" customHeight="false" outlineLevel="0" collapsed="false"/>
    <row r="41" s="40" customFormat="true" ht="23.25" hidden="false" customHeight="false" outlineLevel="0" collapsed="false"/>
  </sheetData>
  <mergeCells count="26">
    <mergeCell ref="A1:S1"/>
    <mergeCell ref="T1:AG1"/>
    <mergeCell ref="B3:B7"/>
    <mergeCell ref="C3:D3"/>
    <mergeCell ref="E3:G6"/>
    <mergeCell ref="H3:S3"/>
    <mergeCell ref="U3:U7"/>
    <mergeCell ref="V3:AG3"/>
    <mergeCell ref="A4:A6"/>
    <mergeCell ref="C4:C7"/>
    <mergeCell ref="H4:J6"/>
    <mergeCell ref="K4:M6"/>
    <mergeCell ref="N4:P6"/>
    <mergeCell ref="Q4:S4"/>
    <mergeCell ref="T4:T6"/>
    <mergeCell ref="AB4:AD6"/>
    <mergeCell ref="AE4:AG6"/>
    <mergeCell ref="D5:D6"/>
    <mergeCell ref="Q5:S5"/>
    <mergeCell ref="V5:X5"/>
    <mergeCell ref="Y5:AA5"/>
    <mergeCell ref="Q6:S6"/>
    <mergeCell ref="V6:X6"/>
    <mergeCell ref="Y6:AA6"/>
    <mergeCell ref="A25:B25"/>
    <mergeCell ref="T25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9:05Z</dcterms:created>
  <dc:creator/>
  <dc:description/>
  <dc:language>en-US</dc:language>
  <cp:lastModifiedBy>stat-2</cp:lastModifiedBy>
  <cp:lastPrinted>2004-11-02T08:11:40Z</cp:lastPrinted>
  <dcterms:modified xsi:type="dcterms:W3CDTF">2004-11-30T01:53:24Z</dcterms:modified>
  <cp:revision>0</cp:revision>
  <dc:subject/>
  <dc:title/>
</cp:coreProperties>
</file>