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จังหวัดนครนาย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#,###__"/>
    <numFmt numFmtId="169" formatCode="#,###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1"/>
    <col collapsed="false" customWidth="true" hidden="false" outlineLevel="0" max="3" min="3" style="1" width="5.14"/>
    <col collapsed="false" customWidth="true" hidden="false" outlineLevel="0" max="4" min="4" style="1" width="6.99"/>
    <col collapsed="false" customWidth="true" hidden="false" outlineLevel="0" max="5" min="5" style="1" width="5.28"/>
    <col collapsed="false" customWidth="true" hidden="false" outlineLevel="0" max="31" min="6" style="1" width="4.71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21" hidden="false" customHeight="true" outlineLevel="0" collapsed="false">
      <c r="A4" s="4"/>
      <c r="B4" s="5"/>
      <c r="C4" s="9" t="s">
        <v>6</v>
      </c>
      <c r="D4" s="10" t="s">
        <v>7</v>
      </c>
      <c r="E4" s="7"/>
      <c r="F4" s="7"/>
      <c r="G4" s="7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12" t="s">
        <v>12</v>
      </c>
      <c r="U4" s="12"/>
      <c r="V4" s="12"/>
      <c r="W4" s="13" t="s">
        <v>13</v>
      </c>
      <c r="X4" s="13"/>
      <c r="Y4" s="13"/>
      <c r="Z4" s="11" t="s">
        <v>14</v>
      </c>
      <c r="AA4" s="11"/>
      <c r="AB4" s="11"/>
      <c r="AC4" s="11" t="s">
        <v>15</v>
      </c>
      <c r="AD4" s="11"/>
      <c r="AE4" s="11"/>
    </row>
    <row r="5" s="8" customFormat="true" ht="21" hidden="false" customHeight="true" outlineLevel="0" collapsed="false">
      <c r="A5" s="4"/>
      <c r="B5" s="5"/>
      <c r="C5" s="9"/>
      <c r="D5" s="10"/>
      <c r="E5" s="7"/>
      <c r="F5" s="7"/>
      <c r="G5" s="7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3"/>
      <c r="X5" s="13"/>
      <c r="Y5" s="13"/>
      <c r="Z5" s="11"/>
      <c r="AA5" s="11"/>
      <c r="AB5" s="11"/>
      <c r="AC5" s="11"/>
      <c r="AD5" s="11"/>
      <c r="AE5" s="11"/>
    </row>
    <row r="6" s="8" customFormat="true" ht="21" hidden="false" customHeight="true" outlineLevel="0" collapsed="false">
      <c r="A6" s="4"/>
      <c r="B6" s="5"/>
      <c r="C6" s="9"/>
      <c r="D6" s="10"/>
      <c r="E6" s="14" t="s">
        <v>6</v>
      </c>
      <c r="F6" s="15" t="s">
        <v>16</v>
      </c>
      <c r="G6" s="16" t="s">
        <v>17</v>
      </c>
      <c r="H6" s="14" t="s">
        <v>6</v>
      </c>
      <c r="I6" s="15" t="s">
        <v>16</v>
      </c>
      <c r="J6" s="16" t="s">
        <v>17</v>
      </c>
      <c r="K6" s="14" t="s">
        <v>6</v>
      </c>
      <c r="L6" s="15" t="s">
        <v>16</v>
      </c>
      <c r="M6" s="16" t="s">
        <v>17</v>
      </c>
      <c r="N6" s="14" t="s">
        <v>6</v>
      </c>
      <c r="O6" s="15" t="s">
        <v>16</v>
      </c>
      <c r="P6" s="16" t="s">
        <v>17</v>
      </c>
      <c r="Q6" s="14" t="s">
        <v>6</v>
      </c>
      <c r="R6" s="15" t="s">
        <v>16</v>
      </c>
      <c r="S6" s="16" t="s">
        <v>17</v>
      </c>
      <c r="T6" s="14" t="s">
        <v>6</v>
      </c>
      <c r="U6" s="15" t="s">
        <v>16</v>
      </c>
      <c r="V6" s="16" t="s">
        <v>17</v>
      </c>
      <c r="W6" s="14" t="s">
        <v>6</v>
      </c>
      <c r="X6" s="15" t="s">
        <v>16</v>
      </c>
      <c r="Y6" s="16" t="s">
        <v>17</v>
      </c>
      <c r="Z6" s="14" t="s">
        <v>6</v>
      </c>
      <c r="AA6" s="15" t="s">
        <v>16</v>
      </c>
      <c r="AB6" s="16" t="s">
        <v>17</v>
      </c>
      <c r="AC6" s="14" t="s">
        <v>6</v>
      </c>
      <c r="AD6" s="15" t="s">
        <v>16</v>
      </c>
      <c r="AE6" s="16" t="s">
        <v>17</v>
      </c>
    </row>
    <row r="7" s="21" customFormat="true" ht="13.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18" t="s">
        <v>22</v>
      </c>
      <c r="F7" s="20" t="s">
        <v>23</v>
      </c>
      <c r="G7" s="19" t="s">
        <v>24</v>
      </c>
      <c r="H7" s="18" t="s">
        <v>25</v>
      </c>
      <c r="I7" s="20" t="s">
        <v>26</v>
      </c>
      <c r="J7" s="19" t="s">
        <v>27</v>
      </c>
      <c r="K7" s="18" t="s">
        <v>28</v>
      </c>
      <c r="L7" s="20" t="s">
        <v>29</v>
      </c>
      <c r="M7" s="19" t="s">
        <v>30</v>
      </c>
      <c r="N7" s="18" t="s">
        <v>31</v>
      </c>
      <c r="O7" s="20" t="s">
        <v>32</v>
      </c>
      <c r="P7" s="19" t="s">
        <v>33</v>
      </c>
      <c r="Q7" s="18" t="s">
        <v>34</v>
      </c>
      <c r="R7" s="20" t="s">
        <v>35</v>
      </c>
      <c r="S7" s="19" t="s">
        <v>36</v>
      </c>
      <c r="T7" s="18" t="s">
        <v>37</v>
      </c>
      <c r="U7" s="20" t="s">
        <v>38</v>
      </c>
      <c r="V7" s="19" t="s">
        <v>39</v>
      </c>
      <c r="W7" s="18" t="s">
        <v>40</v>
      </c>
      <c r="X7" s="20" t="s">
        <v>41</v>
      </c>
      <c r="Y7" s="19" t="s">
        <v>42</v>
      </c>
      <c r="Z7" s="18" t="s">
        <v>43</v>
      </c>
      <c r="AA7" s="20" t="s">
        <v>44</v>
      </c>
      <c r="AB7" s="19" t="s">
        <v>45</v>
      </c>
      <c r="AC7" s="18" t="s">
        <v>46</v>
      </c>
      <c r="AD7" s="20" t="s">
        <v>47</v>
      </c>
      <c r="AE7" s="19" t="s">
        <v>48</v>
      </c>
    </row>
    <row r="8" s="39" customFormat="true" ht="27.2" hidden="false" customHeight="true" outlineLevel="0" collapsed="false">
      <c r="A8" s="22" t="n">
        <v>1</v>
      </c>
      <c r="B8" s="23" t="s">
        <v>49</v>
      </c>
      <c r="C8" s="24" t="n">
        <v>124</v>
      </c>
      <c r="D8" s="25" t="n">
        <v>124</v>
      </c>
      <c r="E8" s="26" t="n">
        <v>60057</v>
      </c>
      <c r="F8" s="27" t="n">
        <v>29482</v>
      </c>
      <c r="G8" s="28" t="n">
        <v>30575</v>
      </c>
      <c r="H8" s="29" t="n">
        <v>15052</v>
      </c>
      <c r="I8" s="30" t="n">
        <v>7680</v>
      </c>
      <c r="J8" s="31" t="n">
        <v>7372</v>
      </c>
      <c r="K8" s="29" t="n">
        <v>2598</v>
      </c>
      <c r="L8" s="32" t="n">
        <v>1307</v>
      </c>
      <c r="M8" s="31" t="n">
        <v>1291</v>
      </c>
      <c r="N8" s="29" t="n">
        <v>5321</v>
      </c>
      <c r="O8" s="32" t="n">
        <v>2758</v>
      </c>
      <c r="P8" s="31" t="n">
        <v>2563</v>
      </c>
      <c r="Q8" s="29" t="n">
        <v>3235</v>
      </c>
      <c r="R8" s="32" t="n">
        <v>1654</v>
      </c>
      <c r="S8" s="31" t="n">
        <v>1581</v>
      </c>
      <c r="T8" s="29" t="n">
        <v>2011</v>
      </c>
      <c r="U8" s="32" t="n">
        <v>1033</v>
      </c>
      <c r="V8" s="31" t="n">
        <v>978</v>
      </c>
      <c r="W8" s="29" t="n">
        <v>1064</v>
      </c>
      <c r="X8" s="33" t="n">
        <v>544</v>
      </c>
      <c r="Y8" s="34" t="n">
        <v>520</v>
      </c>
      <c r="Z8" s="35" t="n">
        <v>796</v>
      </c>
      <c r="AA8" s="33" t="n">
        <v>372</v>
      </c>
      <c r="AB8" s="34" t="n">
        <v>424</v>
      </c>
      <c r="AC8" s="36" t="n">
        <v>27</v>
      </c>
      <c r="AD8" s="37" t="n">
        <v>12</v>
      </c>
      <c r="AE8" s="38" t="n">
        <v>15</v>
      </c>
    </row>
    <row r="9" s="39" customFormat="true" ht="27.2" hidden="false" customHeight="true" outlineLevel="0" collapsed="false">
      <c r="A9" s="40" t="n">
        <v>2</v>
      </c>
      <c r="B9" s="41" t="s">
        <v>50</v>
      </c>
      <c r="C9" s="42" t="n">
        <v>51</v>
      </c>
      <c r="D9" s="43" t="n">
        <v>51</v>
      </c>
      <c r="E9" s="44" t="n">
        <v>18562</v>
      </c>
      <c r="F9" s="45" t="n">
        <v>8960</v>
      </c>
      <c r="G9" s="46" t="n">
        <v>9602</v>
      </c>
      <c r="H9" s="44" t="n">
        <v>4643</v>
      </c>
      <c r="I9" s="45" t="n">
        <v>2292</v>
      </c>
      <c r="J9" s="46" t="n">
        <v>2351</v>
      </c>
      <c r="K9" s="44" t="n">
        <v>615</v>
      </c>
      <c r="L9" s="47" t="n">
        <v>324</v>
      </c>
      <c r="M9" s="48" t="n">
        <v>291</v>
      </c>
      <c r="N9" s="44" t="n">
        <v>1717</v>
      </c>
      <c r="O9" s="49" t="n">
        <v>877</v>
      </c>
      <c r="P9" s="46" t="n">
        <v>840</v>
      </c>
      <c r="Q9" s="44" t="n">
        <v>1007</v>
      </c>
      <c r="R9" s="47" t="n">
        <v>484</v>
      </c>
      <c r="S9" s="48" t="n">
        <v>523</v>
      </c>
      <c r="T9" s="50" t="n">
        <v>648</v>
      </c>
      <c r="U9" s="47" t="n">
        <v>310</v>
      </c>
      <c r="V9" s="51" t="n">
        <v>338</v>
      </c>
      <c r="W9" s="52" t="n">
        <v>394</v>
      </c>
      <c r="X9" s="53" t="n">
        <v>184</v>
      </c>
      <c r="Y9" s="51" t="n">
        <v>210</v>
      </c>
      <c r="Z9" s="52" t="n">
        <v>255</v>
      </c>
      <c r="AA9" s="53" t="n">
        <v>109</v>
      </c>
      <c r="AB9" s="51" t="n">
        <v>146</v>
      </c>
      <c r="AC9" s="50" t="n">
        <v>7</v>
      </c>
      <c r="AD9" s="47" t="n">
        <v>4</v>
      </c>
      <c r="AE9" s="48" t="n">
        <v>3</v>
      </c>
    </row>
    <row r="10" s="39" customFormat="true" ht="27.2" hidden="false" customHeight="true" outlineLevel="0" collapsed="false">
      <c r="A10" s="40" t="n">
        <v>3</v>
      </c>
      <c r="B10" s="41" t="s">
        <v>51</v>
      </c>
      <c r="C10" s="42" t="n">
        <v>113</v>
      </c>
      <c r="D10" s="43" t="n">
        <v>102</v>
      </c>
      <c r="E10" s="44" t="n">
        <v>50133</v>
      </c>
      <c r="F10" s="45" t="n">
        <v>24030</v>
      </c>
      <c r="G10" s="45" t="n">
        <v>26103</v>
      </c>
      <c r="H10" s="44" t="n">
        <v>9611</v>
      </c>
      <c r="I10" s="45" t="n">
        <v>4649</v>
      </c>
      <c r="J10" s="46" t="n">
        <v>4962</v>
      </c>
      <c r="K10" s="44" t="n">
        <v>1484</v>
      </c>
      <c r="L10" s="54" t="n">
        <v>717</v>
      </c>
      <c r="M10" s="54" t="n">
        <v>767</v>
      </c>
      <c r="N10" s="44" t="n">
        <v>3568</v>
      </c>
      <c r="O10" s="45" t="n">
        <v>1732</v>
      </c>
      <c r="P10" s="45" t="n">
        <v>1836</v>
      </c>
      <c r="Q10" s="44" t="n">
        <v>1941</v>
      </c>
      <c r="R10" s="54" t="n">
        <v>953</v>
      </c>
      <c r="S10" s="54" t="n">
        <v>988</v>
      </c>
      <c r="T10" s="50" t="n">
        <v>1275</v>
      </c>
      <c r="U10" s="54" t="n">
        <v>606</v>
      </c>
      <c r="V10" s="55" t="n">
        <v>669</v>
      </c>
      <c r="W10" s="52" t="n">
        <v>722</v>
      </c>
      <c r="X10" s="55" t="n">
        <v>353</v>
      </c>
      <c r="Y10" s="55" t="n">
        <v>369</v>
      </c>
      <c r="Z10" s="52" t="n">
        <v>557</v>
      </c>
      <c r="AA10" s="55" t="n">
        <v>252</v>
      </c>
      <c r="AB10" s="55" t="n">
        <v>305</v>
      </c>
      <c r="AC10" s="50" t="n">
        <v>64</v>
      </c>
      <c r="AD10" s="54" t="n">
        <v>36</v>
      </c>
      <c r="AE10" s="48" t="n">
        <v>28</v>
      </c>
    </row>
    <row r="11" s="39" customFormat="true" ht="27.2" hidden="false" customHeight="true" outlineLevel="0" collapsed="false">
      <c r="A11" s="40" t="n">
        <v>4</v>
      </c>
      <c r="B11" s="41" t="s">
        <v>52</v>
      </c>
      <c r="C11" s="56" t="n">
        <v>115</v>
      </c>
      <c r="D11" s="57" t="n">
        <v>114</v>
      </c>
      <c r="E11" s="58" t="n">
        <v>42285</v>
      </c>
      <c r="F11" s="59" t="n">
        <v>20645</v>
      </c>
      <c r="G11" s="59" t="n">
        <v>21640</v>
      </c>
      <c r="H11" s="58" t="n">
        <v>11512</v>
      </c>
      <c r="I11" s="59" t="n">
        <v>5445</v>
      </c>
      <c r="J11" s="60" t="n">
        <v>6067</v>
      </c>
      <c r="K11" s="58" t="n">
        <v>1862</v>
      </c>
      <c r="L11" s="61" t="n">
        <v>918</v>
      </c>
      <c r="M11" s="61" t="n">
        <v>944</v>
      </c>
      <c r="N11" s="58" t="n">
        <v>4644</v>
      </c>
      <c r="O11" s="59" t="n">
        <v>2257</v>
      </c>
      <c r="P11" s="59" t="n">
        <v>2387</v>
      </c>
      <c r="Q11" s="58" t="n">
        <v>2376</v>
      </c>
      <c r="R11" s="61" t="n">
        <v>1107</v>
      </c>
      <c r="S11" s="61" t="n">
        <v>1269</v>
      </c>
      <c r="T11" s="62" t="n">
        <v>1588</v>
      </c>
      <c r="U11" s="61" t="n">
        <v>733</v>
      </c>
      <c r="V11" s="63" t="n">
        <v>855</v>
      </c>
      <c r="W11" s="64" t="n">
        <v>556</v>
      </c>
      <c r="X11" s="63" t="n">
        <v>240</v>
      </c>
      <c r="Y11" s="63" t="n">
        <v>316</v>
      </c>
      <c r="Z11" s="64" t="n">
        <v>470</v>
      </c>
      <c r="AA11" s="63" t="n">
        <v>180</v>
      </c>
      <c r="AB11" s="63" t="n">
        <v>290</v>
      </c>
      <c r="AC11" s="62" t="n">
        <v>16</v>
      </c>
      <c r="AD11" s="61" t="n">
        <v>10</v>
      </c>
      <c r="AE11" s="65" t="n">
        <v>6</v>
      </c>
    </row>
    <row r="12" s="39" customFormat="true" ht="27.2" hidden="false" customHeight="true" outlineLevel="0" collapsed="false">
      <c r="A12" s="66" t="s">
        <v>8</v>
      </c>
      <c r="B12" s="66"/>
      <c r="C12" s="67" t="n">
        <v>403</v>
      </c>
      <c r="D12" s="68" t="n">
        <v>391</v>
      </c>
      <c r="E12" s="69" t="n">
        <f aca="false">SUM(E8:E11)</f>
        <v>171037</v>
      </c>
      <c r="F12" s="70" t="n">
        <f aca="false">SUM(F8:F11)</f>
        <v>83117</v>
      </c>
      <c r="G12" s="71" t="n">
        <f aca="false">SUM(G8:G11)</f>
        <v>87920</v>
      </c>
      <c r="H12" s="69" t="n">
        <f aca="false">SUM(H8:H11)</f>
        <v>40818</v>
      </c>
      <c r="I12" s="70" t="n">
        <f aca="false">SUM(I8:I11)</f>
        <v>20066</v>
      </c>
      <c r="J12" s="71" t="n">
        <f aca="false">SUM(J8:J11)</f>
        <v>20752</v>
      </c>
      <c r="K12" s="69" t="n">
        <f aca="false">SUM(K8:K11)</f>
        <v>6559</v>
      </c>
      <c r="L12" s="70" t="n">
        <f aca="false">SUM(L8:L11)</f>
        <v>3266</v>
      </c>
      <c r="M12" s="71" t="n">
        <f aca="false">SUM(M8:M11)</f>
        <v>3293</v>
      </c>
      <c r="N12" s="69" t="n">
        <f aca="false">SUM(N8:N11)</f>
        <v>15250</v>
      </c>
      <c r="O12" s="70" t="n">
        <f aca="false">SUM(O8:O11)</f>
        <v>7624</v>
      </c>
      <c r="P12" s="71" t="n">
        <f aca="false">SUM(P8:P11)</f>
        <v>7626</v>
      </c>
      <c r="Q12" s="69" t="n">
        <f aca="false">SUM(Q8:Q11)</f>
        <v>8559</v>
      </c>
      <c r="R12" s="70" t="n">
        <f aca="false">SUM(R8:R11)</f>
        <v>4198</v>
      </c>
      <c r="S12" s="71" t="n">
        <f aca="false">SUM(S8:S11)</f>
        <v>4361</v>
      </c>
      <c r="T12" s="69" t="n">
        <f aca="false">SUM(T8:T11)</f>
        <v>5522</v>
      </c>
      <c r="U12" s="70" t="n">
        <f aca="false">SUM(U8:U11)</f>
        <v>2682</v>
      </c>
      <c r="V12" s="71" t="n">
        <f aca="false">SUM(V8:V11)</f>
        <v>2840</v>
      </c>
      <c r="W12" s="69" t="n">
        <f aca="false">SUM(W8:W11)</f>
        <v>2736</v>
      </c>
      <c r="X12" s="70" t="n">
        <f aca="false">SUM(X8:X11)</f>
        <v>1321</v>
      </c>
      <c r="Y12" s="71" t="n">
        <f aca="false">SUM(Y8:Y11)</f>
        <v>1415</v>
      </c>
      <c r="Z12" s="69" t="n">
        <f aca="false">SUM(Z8:Z11)</f>
        <v>2078</v>
      </c>
      <c r="AA12" s="70" t="n">
        <f aca="false">SUM(AA8:AA11)</f>
        <v>913</v>
      </c>
      <c r="AB12" s="71" t="n">
        <f aca="false">SUM(AB8:AB11)</f>
        <v>1165</v>
      </c>
      <c r="AC12" s="72" t="n">
        <f aca="false">SUM(AC8:AC11)</f>
        <v>114</v>
      </c>
      <c r="AD12" s="73" t="n">
        <f aca="false">SUM(AD8:AD11)</f>
        <v>62</v>
      </c>
      <c r="AE12" s="74" t="n">
        <f aca="false">SUM(AE8:AE11)</f>
        <v>52</v>
      </c>
    </row>
    <row r="13" s="39" customFormat="true" ht="27.2" hidden="false" customHeight="true" outlineLevel="0" collapsed="false">
      <c r="A13" s="75"/>
    </row>
    <row r="14" s="39" customFormat="true" ht="27.2" hidden="false" customHeight="true" outlineLevel="0" collapsed="false">
      <c r="A14" s="76" t="s">
        <v>53</v>
      </c>
    </row>
    <row r="15" s="39" customFormat="true" ht="27.2" hidden="false" customHeight="true" outlineLevel="0" collapsed="false"/>
    <row r="16" s="39" customFormat="true" ht="27.2" hidden="false" customHeight="true" outlineLevel="0" collapsed="false"/>
    <row r="17" s="39" customFormat="true" ht="27.2" hidden="false" customHeight="true" outlineLevel="0" collapsed="false"/>
    <row r="18" s="39" customFormat="true" ht="27.2" hidden="false" customHeight="true" outlineLevel="0" collapsed="false"/>
    <row r="19" s="39" customFormat="true" ht="27.2" hidden="false" customHeight="true" outlineLevel="0" collapsed="false"/>
    <row r="20" s="39" customFormat="true" ht="27.2" hidden="false" customHeight="true" outlineLevel="0" collapsed="false"/>
    <row r="21" s="39" customFormat="true" ht="27.2" hidden="false" customHeight="true" outlineLevel="0" collapsed="false"/>
    <row r="22" s="39" customFormat="true" ht="27.2" hidden="false" customHeight="true" outlineLevel="0" collapsed="false"/>
    <row r="23" s="39" customFormat="true" ht="27.2" hidden="false" customHeight="true" outlineLevel="0" collapsed="false"/>
    <row r="24" s="39" customFormat="true" ht="27.2" hidden="false" customHeight="true" outlineLevel="0" collapsed="false"/>
    <row r="25" s="39" customFormat="true" ht="27.2" hidden="false" customHeight="true" outlineLevel="0" collapsed="false"/>
    <row r="26" s="39" customFormat="true" ht="27.2" hidden="false" customHeight="true" outlineLevel="0" collapsed="false"/>
    <row r="27" s="39" customFormat="true" ht="27.2" hidden="false" customHeight="true" outlineLevel="0" collapsed="false"/>
    <row r="28" s="39" customFormat="true" ht="27.2" hidden="false" customHeight="true" outlineLevel="0" collapsed="false"/>
    <row r="29" s="39" customFormat="true" ht="27.2" hidden="false" customHeight="true" outlineLevel="0" collapsed="false"/>
    <row r="30" s="39" customFormat="true" ht="27.2" hidden="false" customHeight="true" outlineLevel="0" collapsed="false"/>
    <row r="31" s="39" customFormat="true" ht="27.2" hidden="false" customHeight="true" outlineLevel="0" collapsed="false"/>
  </sheetData>
  <mergeCells count="16">
    <mergeCell ref="A3:A6"/>
    <mergeCell ref="B3:B6"/>
    <mergeCell ref="C3:D3"/>
    <mergeCell ref="E3:G5"/>
    <mergeCell ref="H3:AE3"/>
    <mergeCell ref="C4:C6"/>
    <mergeCell ref="D4:D6"/>
    <mergeCell ref="H4:J5"/>
    <mergeCell ref="K4:M5"/>
    <mergeCell ref="N4:P5"/>
    <mergeCell ref="Q4:S5"/>
    <mergeCell ref="T4:V5"/>
    <mergeCell ref="W4:Y5"/>
    <mergeCell ref="Z4:AB5"/>
    <mergeCell ref="AC4:AE5"/>
    <mergeCell ref="A12:B12"/>
  </mergeCells>
  <printOptions headings="false" gridLines="false" gridLinesSet="true" horizontalCentered="false" verticalCentered="false"/>
  <pageMargins left="0.179861111111111" right="0.3" top="0.729861111111111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NKNAYOKCED0</cp:lastModifiedBy>
  <cp:lastPrinted>2004-09-22T08:54:25Z</cp:lastPrinted>
  <dcterms:modified xsi:type="dcterms:W3CDTF">2005-02-11T03:30:07Z</dcterms:modified>
  <cp:revision>0</cp:revision>
  <dc:subject/>
  <dc:title/>
</cp:coreProperties>
</file>