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000000" sheetId="1" state="hidden" r:id="rId2"/>
    <sheet name="21" sheetId="2" state="visible" r:id="rId3"/>
    <sheet name="2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เมืองกาญจนบุรี</t>
  </si>
  <si>
    <t xml:space="preserve">  ไทรโยค</t>
  </si>
  <si>
    <t xml:space="preserve">  บ่อพลอย</t>
  </si>
  <si>
    <t xml:space="preserve">  ศรีสวัสดิ์</t>
  </si>
  <si>
    <t xml:space="preserve">  ท่ามะกา</t>
  </si>
  <si>
    <t xml:space="preserve">  ท่าม่วง</t>
  </si>
  <si>
    <t xml:space="preserve">  ทองผาภูมิ</t>
  </si>
  <si>
    <t xml:space="preserve">  สังขละบุรี</t>
  </si>
  <si>
    <t xml:space="preserve">  พนมทวน</t>
  </si>
  <si>
    <t xml:space="preserve">  เลาขวัญ</t>
  </si>
  <si>
    <t xml:space="preserve">  ด่านมะขามเตี้ย</t>
  </si>
  <si>
    <t xml:space="preserve">  หนองปรือ</t>
  </si>
  <si>
    <t xml:space="preserve">  ห้วยกระเจา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,##0__"/>
    <numFmt numFmtId="168" formatCode="#,##0"/>
    <numFmt numFmtId="169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2"/>
    <col collapsed="false" customWidth="true" hidden="false" outlineLevel="0" max="17" min="3" style="1" width="7.56"/>
    <col collapsed="false" customWidth="true" hidden="false" outlineLevel="0" max="18" min="18" style="1" width="1.85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7</v>
      </c>
      <c r="G5" s="9"/>
      <c r="H5" s="9"/>
      <c r="I5" s="9" t="s">
        <v>8</v>
      </c>
      <c r="J5" s="9"/>
      <c r="K5" s="9"/>
      <c r="L5" s="9" t="s">
        <v>9</v>
      </c>
      <c r="M5" s="9"/>
      <c r="N5" s="9"/>
      <c r="O5" s="8"/>
      <c r="P5" s="8"/>
      <c r="Q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3" t="s">
        <v>10</v>
      </c>
      <c r="G6" s="14" t="s">
        <v>11</v>
      </c>
      <c r="H6" s="15" t="s">
        <v>12</v>
      </c>
      <c r="I6" s="13" t="s">
        <v>10</v>
      </c>
      <c r="J6" s="14" t="s">
        <v>11</v>
      </c>
      <c r="K6" s="15" t="s">
        <v>12</v>
      </c>
      <c r="L6" s="13" t="s">
        <v>10</v>
      </c>
      <c r="M6" s="14" t="s">
        <v>11</v>
      </c>
      <c r="N6" s="15" t="s">
        <v>12</v>
      </c>
      <c r="O6" s="10" t="s">
        <v>10</v>
      </c>
      <c r="P6" s="11" t="s">
        <v>11</v>
      </c>
      <c r="Q6" s="12" t="s">
        <v>12</v>
      </c>
    </row>
    <row r="7" s="21" customFormat="true" ht="12.75" hidden="false" customHeight="true" outlineLevel="0" collapsed="false">
      <c r="A7" s="17" t="s">
        <v>13</v>
      </c>
      <c r="B7" s="17" t="s">
        <v>14</v>
      </c>
      <c r="C7" s="18" t="s">
        <v>15</v>
      </c>
      <c r="D7" s="19" t="s">
        <v>16</v>
      </c>
      <c r="E7" s="20" t="s">
        <v>17</v>
      </c>
      <c r="F7" s="18" t="s">
        <v>18</v>
      </c>
      <c r="G7" s="19" t="s">
        <v>19</v>
      </c>
      <c r="H7" s="20" t="s">
        <v>20</v>
      </c>
      <c r="I7" s="18" t="s">
        <v>21</v>
      </c>
      <c r="J7" s="19" t="s">
        <v>22</v>
      </c>
      <c r="K7" s="20" t="s">
        <v>23</v>
      </c>
      <c r="L7" s="18" t="s">
        <v>24</v>
      </c>
      <c r="M7" s="19" t="s">
        <v>25</v>
      </c>
      <c r="N7" s="20" t="s">
        <v>26</v>
      </c>
      <c r="O7" s="18" t="s">
        <v>27</v>
      </c>
      <c r="P7" s="19" t="s">
        <v>28</v>
      </c>
      <c r="Q7" s="20" t="s">
        <v>29</v>
      </c>
    </row>
    <row r="8" s="32" customFormat="true" ht="27.2" hidden="false" customHeight="true" outlineLevel="0" collapsed="false">
      <c r="A8" s="22" t="n">
        <v>1</v>
      </c>
      <c r="B8" s="23" t="s">
        <v>30</v>
      </c>
      <c r="C8" s="24" t="n">
        <v>83980</v>
      </c>
      <c r="D8" s="25" t="n">
        <v>40738</v>
      </c>
      <c r="E8" s="26" t="n">
        <v>43242</v>
      </c>
      <c r="F8" s="27" t="n">
        <v>219</v>
      </c>
      <c r="G8" s="28" t="n">
        <v>116</v>
      </c>
      <c r="H8" s="29" t="n">
        <v>103</v>
      </c>
      <c r="I8" s="24" t="n">
        <v>357</v>
      </c>
      <c r="J8" s="30" t="n">
        <v>168</v>
      </c>
      <c r="K8" s="26" t="n">
        <v>189</v>
      </c>
      <c r="L8" s="27" t="n">
        <v>2062</v>
      </c>
      <c r="M8" s="28" t="n">
        <v>890</v>
      </c>
      <c r="N8" s="29" t="n">
        <v>1172</v>
      </c>
      <c r="O8" s="24" t="n">
        <v>26979</v>
      </c>
      <c r="P8" s="30" t="n">
        <v>13516</v>
      </c>
      <c r="Q8" s="31" t="n">
        <v>13463</v>
      </c>
    </row>
    <row r="9" s="32" customFormat="true" ht="27.2" hidden="false" customHeight="true" outlineLevel="0" collapsed="false">
      <c r="A9" s="33" t="n">
        <v>2</v>
      </c>
      <c r="B9" s="34" t="s">
        <v>31</v>
      </c>
      <c r="C9" s="35" t="n">
        <v>35786</v>
      </c>
      <c r="D9" s="36" t="n">
        <v>18213</v>
      </c>
      <c r="E9" s="37" t="n">
        <v>17573</v>
      </c>
      <c r="F9" s="38" t="n">
        <v>317</v>
      </c>
      <c r="G9" s="39" t="n">
        <v>162</v>
      </c>
      <c r="H9" s="40" t="n">
        <v>155</v>
      </c>
      <c r="I9" s="35" t="n">
        <v>721</v>
      </c>
      <c r="J9" s="39" t="n">
        <v>391</v>
      </c>
      <c r="K9" s="37" t="n">
        <v>330</v>
      </c>
      <c r="L9" s="38" t="n">
        <v>3244</v>
      </c>
      <c r="M9" s="39" t="n">
        <v>1564</v>
      </c>
      <c r="N9" s="40" t="n">
        <v>1680</v>
      </c>
      <c r="O9" s="35" t="n">
        <v>11445</v>
      </c>
      <c r="P9" s="39" t="n">
        <v>5935</v>
      </c>
      <c r="Q9" s="37" t="n">
        <v>5510</v>
      </c>
    </row>
    <row r="10" s="32" customFormat="true" ht="27.2" hidden="false" customHeight="true" outlineLevel="0" collapsed="false">
      <c r="A10" s="33" t="n">
        <v>3</v>
      </c>
      <c r="B10" s="34" t="s">
        <v>32</v>
      </c>
      <c r="C10" s="35" t="n">
        <v>35390</v>
      </c>
      <c r="D10" s="36" t="n">
        <v>17531</v>
      </c>
      <c r="E10" s="37" t="n">
        <v>17859</v>
      </c>
      <c r="F10" s="38" t="n">
        <v>132</v>
      </c>
      <c r="G10" s="39" t="n">
        <v>63</v>
      </c>
      <c r="H10" s="40" t="n">
        <v>69</v>
      </c>
      <c r="I10" s="35" t="n">
        <v>402</v>
      </c>
      <c r="J10" s="39" t="n">
        <v>198</v>
      </c>
      <c r="K10" s="37" t="n">
        <v>204</v>
      </c>
      <c r="L10" s="38" t="n">
        <v>2027</v>
      </c>
      <c r="M10" s="39" t="n">
        <v>897</v>
      </c>
      <c r="N10" s="40" t="n">
        <v>1130</v>
      </c>
      <c r="O10" s="35" t="n">
        <v>7972</v>
      </c>
      <c r="P10" s="39" t="n">
        <v>4082</v>
      </c>
      <c r="Q10" s="37" t="n">
        <v>3890</v>
      </c>
    </row>
    <row r="11" s="32" customFormat="true" ht="27.2" hidden="false" customHeight="true" outlineLevel="0" collapsed="false">
      <c r="A11" s="33" t="n">
        <v>4</v>
      </c>
      <c r="B11" s="34" t="s">
        <v>33</v>
      </c>
      <c r="C11" s="35" t="n">
        <v>16632</v>
      </c>
      <c r="D11" s="36" t="n">
        <v>8496</v>
      </c>
      <c r="E11" s="37" t="n">
        <v>8136</v>
      </c>
      <c r="F11" s="38" t="n">
        <v>61</v>
      </c>
      <c r="G11" s="39" t="n">
        <v>36</v>
      </c>
      <c r="H11" s="40" t="n">
        <v>25</v>
      </c>
      <c r="I11" s="35" t="n">
        <v>130</v>
      </c>
      <c r="J11" s="39" t="n">
        <v>64</v>
      </c>
      <c r="K11" s="37" t="n">
        <v>66</v>
      </c>
      <c r="L11" s="38" t="n">
        <v>1049</v>
      </c>
      <c r="M11" s="39" t="n">
        <v>524</v>
      </c>
      <c r="N11" s="40" t="n">
        <v>525</v>
      </c>
      <c r="O11" s="35" t="n">
        <v>4539</v>
      </c>
      <c r="P11" s="39" t="n">
        <v>2382</v>
      </c>
      <c r="Q11" s="37" t="n">
        <v>2157</v>
      </c>
      <c r="S11" s="41" t="n">
        <v>44</v>
      </c>
    </row>
    <row r="12" s="32" customFormat="true" ht="27.2" hidden="false" customHeight="true" outlineLevel="0" collapsed="false">
      <c r="A12" s="33" t="n">
        <v>5</v>
      </c>
      <c r="B12" s="34" t="s">
        <v>34</v>
      </c>
      <c r="C12" s="35" t="n">
        <v>83818</v>
      </c>
      <c r="D12" s="36" t="n">
        <v>40340</v>
      </c>
      <c r="E12" s="37" t="n">
        <v>43478</v>
      </c>
      <c r="F12" s="38" t="n">
        <v>174</v>
      </c>
      <c r="G12" s="39" t="n">
        <v>100</v>
      </c>
      <c r="H12" s="40" t="n">
        <v>74</v>
      </c>
      <c r="I12" s="35" t="n">
        <v>351</v>
      </c>
      <c r="J12" s="39" t="n">
        <v>206</v>
      </c>
      <c r="K12" s="37" t="n">
        <v>145</v>
      </c>
      <c r="L12" s="38" t="n">
        <v>2190</v>
      </c>
      <c r="M12" s="39" t="n">
        <v>1044</v>
      </c>
      <c r="N12" s="40" t="n">
        <v>1146</v>
      </c>
      <c r="O12" s="35" t="n">
        <v>28595</v>
      </c>
      <c r="P12" s="39" t="n">
        <v>14048</v>
      </c>
      <c r="Q12" s="37" t="n">
        <v>14547</v>
      </c>
    </row>
    <row r="13" s="32" customFormat="true" ht="27.2" hidden="false" customHeight="true" outlineLevel="0" collapsed="false">
      <c r="A13" s="33" t="n">
        <v>6</v>
      </c>
      <c r="B13" s="34" t="s">
        <v>35</v>
      </c>
      <c r="C13" s="35" t="n">
        <v>75625</v>
      </c>
      <c r="D13" s="36" t="n">
        <v>36662</v>
      </c>
      <c r="E13" s="37" t="n">
        <v>38963</v>
      </c>
      <c r="F13" s="38" t="n">
        <v>157</v>
      </c>
      <c r="G13" s="39" t="n">
        <v>85</v>
      </c>
      <c r="H13" s="40" t="n">
        <v>72</v>
      </c>
      <c r="I13" s="35" t="n">
        <v>824</v>
      </c>
      <c r="J13" s="39" t="n">
        <v>380</v>
      </c>
      <c r="K13" s="37" t="n">
        <v>444</v>
      </c>
      <c r="L13" s="38" t="n">
        <v>4160</v>
      </c>
      <c r="M13" s="39" t="n">
        <v>1772</v>
      </c>
      <c r="N13" s="40" t="n">
        <v>2388</v>
      </c>
      <c r="O13" s="35" t="n">
        <v>20242</v>
      </c>
      <c r="P13" s="39" t="n">
        <v>9952</v>
      </c>
      <c r="Q13" s="37" t="n">
        <v>10290</v>
      </c>
    </row>
    <row r="14" s="32" customFormat="true" ht="27.2" hidden="false" customHeight="true" outlineLevel="0" collapsed="false">
      <c r="A14" s="33" t="n">
        <v>7</v>
      </c>
      <c r="B14" s="34" t="s">
        <v>36</v>
      </c>
      <c r="C14" s="35" t="n">
        <v>33943</v>
      </c>
      <c r="D14" s="36" t="n">
        <v>17689</v>
      </c>
      <c r="E14" s="37" t="n">
        <v>16254</v>
      </c>
      <c r="F14" s="38" t="n">
        <v>557</v>
      </c>
      <c r="G14" s="39" t="n">
        <v>284</v>
      </c>
      <c r="H14" s="40" t="n">
        <v>273</v>
      </c>
      <c r="I14" s="35" t="n">
        <v>570</v>
      </c>
      <c r="J14" s="39" t="n">
        <v>274</v>
      </c>
      <c r="K14" s="37" t="n">
        <v>296</v>
      </c>
      <c r="L14" s="38" t="n">
        <v>3426</v>
      </c>
      <c r="M14" s="39" t="n">
        <v>1693</v>
      </c>
      <c r="N14" s="40" t="n">
        <v>1733</v>
      </c>
      <c r="O14" s="35" t="n">
        <v>10220</v>
      </c>
      <c r="P14" s="39" t="n">
        <v>5370</v>
      </c>
      <c r="Q14" s="37" t="n">
        <v>4850</v>
      </c>
    </row>
    <row r="15" s="32" customFormat="true" ht="27.2" hidden="false" customHeight="true" outlineLevel="0" collapsed="false">
      <c r="A15" s="33" t="n">
        <v>8</v>
      </c>
      <c r="B15" s="34" t="s">
        <v>37</v>
      </c>
      <c r="C15" s="35" t="n">
        <v>14782</v>
      </c>
      <c r="D15" s="36" t="n">
        <v>7643</v>
      </c>
      <c r="E15" s="37" t="n">
        <v>7139</v>
      </c>
      <c r="F15" s="38" t="n">
        <v>981</v>
      </c>
      <c r="G15" s="39" t="n">
        <v>474</v>
      </c>
      <c r="H15" s="40" t="n">
        <v>507</v>
      </c>
      <c r="I15" s="35" t="n">
        <v>1122</v>
      </c>
      <c r="J15" s="39" t="n">
        <v>537</v>
      </c>
      <c r="K15" s="37" t="n">
        <v>585</v>
      </c>
      <c r="L15" s="38" t="n">
        <v>3338</v>
      </c>
      <c r="M15" s="39" t="n">
        <v>1735</v>
      </c>
      <c r="N15" s="40" t="n">
        <v>1603</v>
      </c>
      <c r="O15" s="35" t="n">
        <v>1980</v>
      </c>
      <c r="P15" s="39" t="n">
        <v>928</v>
      </c>
      <c r="Q15" s="37" t="n">
        <v>1052</v>
      </c>
    </row>
    <row r="16" s="32" customFormat="true" ht="27.2" hidden="false" customHeight="true" outlineLevel="0" collapsed="false">
      <c r="A16" s="33" t="n">
        <v>9</v>
      </c>
      <c r="B16" s="34" t="s">
        <v>38</v>
      </c>
      <c r="C16" s="35" t="n">
        <v>38469</v>
      </c>
      <c r="D16" s="36" t="n">
        <v>18746</v>
      </c>
      <c r="E16" s="37" t="n">
        <v>19723</v>
      </c>
      <c r="F16" s="38" t="n">
        <v>340</v>
      </c>
      <c r="G16" s="39" t="n">
        <v>177</v>
      </c>
      <c r="H16" s="40" t="n">
        <v>163</v>
      </c>
      <c r="I16" s="35" t="n">
        <v>452</v>
      </c>
      <c r="J16" s="39" t="n">
        <v>231</v>
      </c>
      <c r="K16" s="37" t="n">
        <v>221</v>
      </c>
      <c r="L16" s="38" t="n">
        <v>1135</v>
      </c>
      <c r="M16" s="39" t="n">
        <v>522</v>
      </c>
      <c r="N16" s="40" t="n">
        <v>613</v>
      </c>
      <c r="O16" s="35" t="n">
        <v>12740</v>
      </c>
      <c r="P16" s="39" t="n">
        <v>6264</v>
      </c>
      <c r="Q16" s="37" t="n">
        <v>6476</v>
      </c>
    </row>
    <row r="17" s="32" customFormat="true" ht="27.2" hidden="false" customHeight="true" outlineLevel="0" collapsed="false">
      <c r="A17" s="33" t="n">
        <v>10</v>
      </c>
      <c r="B17" s="34" t="s">
        <v>39</v>
      </c>
      <c r="C17" s="35" t="n">
        <v>46907</v>
      </c>
      <c r="D17" s="36" t="n">
        <v>22840</v>
      </c>
      <c r="E17" s="37" t="n">
        <v>24067</v>
      </c>
      <c r="F17" s="38" t="n">
        <v>956</v>
      </c>
      <c r="G17" s="39" t="n">
        <v>468</v>
      </c>
      <c r="H17" s="40" t="n">
        <v>488</v>
      </c>
      <c r="I17" s="35" t="n">
        <v>1434</v>
      </c>
      <c r="J17" s="39" t="n">
        <v>662</v>
      </c>
      <c r="K17" s="37" t="n">
        <v>772</v>
      </c>
      <c r="L17" s="38" t="n">
        <v>4100</v>
      </c>
      <c r="M17" s="39" t="n">
        <v>1940</v>
      </c>
      <c r="N17" s="40" t="n">
        <v>2160</v>
      </c>
      <c r="O17" s="35" t="n">
        <v>15849</v>
      </c>
      <c r="P17" s="39" t="n">
        <v>7495</v>
      </c>
      <c r="Q17" s="37" t="n">
        <v>8354</v>
      </c>
    </row>
    <row r="18" s="32" customFormat="true" ht="27.2" hidden="false" customHeight="true" outlineLevel="0" collapsed="false">
      <c r="A18" s="33" t="n">
        <v>11</v>
      </c>
      <c r="B18" s="34" t="s">
        <v>40</v>
      </c>
      <c r="C18" s="35" t="n">
        <v>24826</v>
      </c>
      <c r="D18" s="36" t="n">
        <v>12590</v>
      </c>
      <c r="E18" s="37" t="n">
        <v>12236</v>
      </c>
      <c r="F18" s="38" t="n">
        <v>55</v>
      </c>
      <c r="G18" s="39" t="n">
        <v>32</v>
      </c>
      <c r="H18" s="40" t="n">
        <v>23</v>
      </c>
      <c r="I18" s="35" t="n">
        <v>35</v>
      </c>
      <c r="J18" s="39" t="n">
        <v>20</v>
      </c>
      <c r="K18" s="37" t="n">
        <v>15</v>
      </c>
      <c r="L18" s="38" t="n">
        <v>1002</v>
      </c>
      <c r="M18" s="39" t="n">
        <v>455</v>
      </c>
      <c r="N18" s="40" t="n">
        <v>547</v>
      </c>
      <c r="O18" s="35" t="n">
        <v>7770</v>
      </c>
      <c r="P18" s="39" t="n">
        <v>3918</v>
      </c>
      <c r="Q18" s="37" t="n">
        <v>3852</v>
      </c>
    </row>
    <row r="19" s="32" customFormat="true" ht="27.2" hidden="false" customHeight="true" outlineLevel="0" collapsed="false">
      <c r="A19" s="33" t="n">
        <v>12</v>
      </c>
      <c r="B19" s="34" t="s">
        <v>41</v>
      </c>
      <c r="C19" s="35" t="n">
        <v>22193</v>
      </c>
      <c r="D19" s="36" t="n">
        <v>11041</v>
      </c>
      <c r="E19" s="37" t="n">
        <v>11152</v>
      </c>
      <c r="F19" s="38" t="n">
        <v>62</v>
      </c>
      <c r="G19" s="39" t="n">
        <v>35</v>
      </c>
      <c r="H19" s="40" t="n">
        <v>27</v>
      </c>
      <c r="I19" s="35" t="n">
        <v>427</v>
      </c>
      <c r="J19" s="39" t="n">
        <v>194</v>
      </c>
      <c r="K19" s="37" t="n">
        <v>233</v>
      </c>
      <c r="L19" s="38" t="n">
        <v>754</v>
      </c>
      <c r="M19" s="39" t="n">
        <v>348</v>
      </c>
      <c r="N19" s="40" t="n">
        <v>406</v>
      </c>
      <c r="O19" s="35" t="n">
        <v>6656</v>
      </c>
      <c r="P19" s="39" t="n">
        <v>3301</v>
      </c>
      <c r="Q19" s="37" t="n">
        <v>3355</v>
      </c>
    </row>
    <row r="20" s="32" customFormat="true" ht="27.2" hidden="false" customHeight="true" outlineLevel="0" collapsed="false">
      <c r="A20" s="42" t="n">
        <v>13</v>
      </c>
      <c r="B20" s="43" t="s">
        <v>42</v>
      </c>
      <c r="C20" s="44" t="n">
        <v>26767</v>
      </c>
      <c r="D20" s="45" t="n">
        <v>12738</v>
      </c>
      <c r="E20" s="46" t="n">
        <v>14029</v>
      </c>
      <c r="F20" s="47" t="n">
        <v>81</v>
      </c>
      <c r="G20" s="48" t="n">
        <v>39</v>
      </c>
      <c r="H20" s="49" t="n">
        <v>42</v>
      </c>
      <c r="I20" s="44" t="n">
        <v>75</v>
      </c>
      <c r="J20" s="48" t="n">
        <v>23</v>
      </c>
      <c r="K20" s="46" t="n">
        <v>52</v>
      </c>
      <c r="L20" s="47" t="n">
        <v>809</v>
      </c>
      <c r="M20" s="48" t="n">
        <v>298</v>
      </c>
      <c r="N20" s="49" t="n">
        <v>511</v>
      </c>
      <c r="O20" s="44" t="n">
        <v>9970</v>
      </c>
      <c r="P20" s="48" t="n">
        <v>4789</v>
      </c>
      <c r="Q20" s="50" t="n">
        <v>5181</v>
      </c>
    </row>
    <row r="21" s="2" customFormat="true" ht="27.2" hidden="false" customHeight="true" outlineLevel="0" collapsed="false">
      <c r="A21" s="51" t="s">
        <v>43</v>
      </c>
      <c r="B21" s="51"/>
      <c r="C21" s="52" t="n">
        <v>539118</v>
      </c>
      <c r="D21" s="53" t="n">
        <v>265267</v>
      </c>
      <c r="E21" s="54" t="n">
        <v>273851</v>
      </c>
      <c r="F21" s="55" t="n">
        <v>4092</v>
      </c>
      <c r="G21" s="56" t="n">
        <v>2071</v>
      </c>
      <c r="H21" s="57" t="n">
        <v>2021</v>
      </c>
      <c r="I21" s="58" t="n">
        <v>6900</v>
      </c>
      <c r="J21" s="56" t="n">
        <v>3348</v>
      </c>
      <c r="K21" s="59" t="n">
        <v>3552</v>
      </c>
      <c r="L21" s="55" t="n">
        <v>29296</v>
      </c>
      <c r="M21" s="56" t="n">
        <v>13682</v>
      </c>
      <c r="N21" s="57" t="n">
        <v>15614</v>
      </c>
      <c r="O21" s="60" t="n">
        <v>164957</v>
      </c>
      <c r="P21" s="56" t="n">
        <v>81980</v>
      </c>
      <c r="Q21" s="61" t="n">
        <v>82977</v>
      </c>
    </row>
  </sheetData>
  <mergeCells count="10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21:B21"/>
  </mergeCells>
  <printOptions headings="false" gridLines="false" gridLinesSet="true" horizontalCentered="false" verticalCentered="false"/>
  <pageMargins left="0.820138888888889" right="0.39375" top="0.859722222222222" bottom="0.1965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17" min="3" style="1" width="7.71"/>
    <col collapsed="false" customWidth="true" hidden="false" outlineLevel="0" max="18" min="18" style="1" width="1.14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customFormat="false" ht="27.2" hidden="false" customHeight="true" outlineLevel="0" collapsed="false">
      <c r="A1" s="2" t="s">
        <v>44</v>
      </c>
    </row>
    <row r="2" customFormat="false" ht="7.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4" hidden="false" customHeight="true" outlineLevel="0" collapsed="false">
      <c r="A4" s="3"/>
      <c r="B4" s="3"/>
      <c r="C4" s="8" t="s">
        <v>45</v>
      </c>
      <c r="D4" s="8"/>
      <c r="E4" s="8"/>
      <c r="F4" s="8" t="s">
        <v>46</v>
      </c>
      <c r="G4" s="8"/>
      <c r="H4" s="8"/>
      <c r="I4" s="8" t="s">
        <v>47</v>
      </c>
      <c r="J4" s="8"/>
      <c r="K4" s="8"/>
      <c r="L4" s="8" t="s">
        <v>48</v>
      </c>
      <c r="M4" s="8"/>
      <c r="N4" s="8"/>
      <c r="O4" s="8" t="s">
        <v>49</v>
      </c>
      <c r="P4" s="8"/>
      <c r="Q4" s="8"/>
    </row>
    <row r="5" s="6" customFormat="true" ht="24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0" t="s">
        <v>10</v>
      </c>
      <c r="G6" s="11" t="s">
        <v>11</v>
      </c>
      <c r="H6" s="12" t="s">
        <v>12</v>
      </c>
      <c r="I6" s="10" t="s">
        <v>10</v>
      </c>
      <c r="J6" s="11" t="s">
        <v>11</v>
      </c>
      <c r="K6" s="12" t="s">
        <v>12</v>
      </c>
      <c r="L6" s="10" t="s">
        <v>10</v>
      </c>
      <c r="M6" s="11" t="s">
        <v>11</v>
      </c>
      <c r="N6" s="12" t="s">
        <v>12</v>
      </c>
      <c r="O6" s="10" t="s">
        <v>10</v>
      </c>
      <c r="P6" s="11" t="s">
        <v>11</v>
      </c>
      <c r="Q6" s="12" t="s">
        <v>12</v>
      </c>
    </row>
    <row r="7" s="21" customFormat="true" ht="12.75" hidden="false" customHeight="true" outlineLevel="0" collapsed="false">
      <c r="A7" s="17" t="s">
        <v>13</v>
      </c>
      <c r="B7" s="17" t="s">
        <v>14</v>
      </c>
      <c r="C7" s="18" t="s">
        <v>50</v>
      </c>
      <c r="D7" s="19" t="s">
        <v>51</v>
      </c>
      <c r="E7" s="20" t="s">
        <v>52</v>
      </c>
      <c r="F7" s="18" t="s">
        <v>53</v>
      </c>
      <c r="G7" s="19" t="s">
        <v>54</v>
      </c>
      <c r="H7" s="20" t="s">
        <v>55</v>
      </c>
      <c r="I7" s="18" t="s">
        <v>56</v>
      </c>
      <c r="J7" s="19" t="s">
        <v>57</v>
      </c>
      <c r="K7" s="20" t="s">
        <v>58</v>
      </c>
      <c r="L7" s="18" t="s">
        <v>59</v>
      </c>
      <c r="M7" s="19" t="s">
        <v>60</v>
      </c>
      <c r="N7" s="20" t="s">
        <v>61</v>
      </c>
      <c r="O7" s="18" t="s">
        <v>62</v>
      </c>
      <c r="P7" s="19" t="s">
        <v>63</v>
      </c>
      <c r="Q7" s="20" t="s">
        <v>64</v>
      </c>
    </row>
    <row r="8" s="32" customFormat="true" ht="27.2" hidden="false" customHeight="true" outlineLevel="0" collapsed="false">
      <c r="A8" s="22" t="n">
        <v>1</v>
      </c>
      <c r="B8" s="23" t="s">
        <v>30</v>
      </c>
      <c r="C8" s="62" t="n">
        <v>6499</v>
      </c>
      <c r="D8" s="63" t="n">
        <v>3301</v>
      </c>
      <c r="E8" s="31" t="n">
        <v>3198</v>
      </c>
      <c r="F8" s="64" t="n">
        <v>5085</v>
      </c>
      <c r="G8" s="63" t="n">
        <v>2652</v>
      </c>
      <c r="H8" s="65" t="n">
        <v>2433</v>
      </c>
      <c r="I8" s="62" t="n">
        <v>2252</v>
      </c>
      <c r="J8" s="63" t="n">
        <v>1111</v>
      </c>
      <c r="K8" s="31" t="n">
        <v>1141</v>
      </c>
      <c r="L8" s="66" t="n">
        <v>2732</v>
      </c>
      <c r="M8" s="67" t="n">
        <v>1312</v>
      </c>
      <c r="N8" s="65" t="n">
        <v>1420</v>
      </c>
      <c r="O8" s="68" t="n">
        <f aca="false">SUM(P8:Q8)</f>
        <v>756</v>
      </c>
      <c r="P8" s="69" t="n">
        <v>417</v>
      </c>
      <c r="Q8" s="70" t="n">
        <v>339</v>
      </c>
    </row>
    <row r="9" s="32" customFormat="true" ht="27.2" hidden="false" customHeight="true" outlineLevel="0" collapsed="false">
      <c r="A9" s="33" t="n">
        <v>2</v>
      </c>
      <c r="B9" s="34" t="s">
        <v>31</v>
      </c>
      <c r="C9" s="35" t="n">
        <v>3742</v>
      </c>
      <c r="D9" s="39" t="n">
        <v>1954</v>
      </c>
      <c r="E9" s="37" t="n">
        <v>1788</v>
      </c>
      <c r="F9" s="38" t="n">
        <v>1903</v>
      </c>
      <c r="G9" s="39" t="n">
        <v>1007</v>
      </c>
      <c r="H9" s="40" t="n">
        <v>896</v>
      </c>
      <c r="I9" s="35" t="n">
        <v>739</v>
      </c>
      <c r="J9" s="39" t="n">
        <v>379</v>
      </c>
      <c r="K9" s="37" t="n">
        <v>360</v>
      </c>
      <c r="L9" s="38" t="n">
        <v>387</v>
      </c>
      <c r="M9" s="39" t="n">
        <v>167</v>
      </c>
      <c r="N9" s="40" t="n">
        <v>220</v>
      </c>
      <c r="O9" s="71" t="n">
        <f aca="false">SUM(P9:Q9)</f>
        <v>15</v>
      </c>
      <c r="P9" s="72" t="n">
        <v>7</v>
      </c>
      <c r="Q9" s="73" t="n">
        <v>8</v>
      </c>
    </row>
    <row r="10" s="32" customFormat="true" ht="27.2" hidden="false" customHeight="true" outlineLevel="0" collapsed="false">
      <c r="A10" s="33" t="n">
        <v>3</v>
      </c>
      <c r="B10" s="34" t="s">
        <v>32</v>
      </c>
      <c r="C10" s="35" t="n">
        <v>2040</v>
      </c>
      <c r="D10" s="39" t="n">
        <v>1060</v>
      </c>
      <c r="E10" s="37" t="n">
        <v>980</v>
      </c>
      <c r="F10" s="38" t="n">
        <v>1383</v>
      </c>
      <c r="G10" s="39" t="n">
        <v>696</v>
      </c>
      <c r="H10" s="40" t="n">
        <v>687</v>
      </c>
      <c r="I10" s="35" t="n">
        <v>426</v>
      </c>
      <c r="J10" s="39" t="n">
        <v>201</v>
      </c>
      <c r="K10" s="37" t="n">
        <v>225</v>
      </c>
      <c r="L10" s="38" t="n">
        <v>378</v>
      </c>
      <c r="M10" s="39" t="n">
        <v>169</v>
      </c>
      <c r="N10" s="40" t="n">
        <v>209</v>
      </c>
      <c r="O10" s="71" t="n">
        <f aca="false">SUM(P10:Q10)</f>
        <v>14</v>
      </c>
      <c r="P10" s="72" t="n">
        <v>7</v>
      </c>
      <c r="Q10" s="73" t="n">
        <v>7</v>
      </c>
    </row>
    <row r="11" s="32" customFormat="true" ht="27.2" hidden="false" customHeight="true" outlineLevel="0" collapsed="false">
      <c r="A11" s="33" t="n">
        <v>4</v>
      </c>
      <c r="B11" s="34" t="s">
        <v>33</v>
      </c>
      <c r="C11" s="35" t="n">
        <v>1536</v>
      </c>
      <c r="D11" s="39" t="n">
        <v>819</v>
      </c>
      <c r="E11" s="37" t="n">
        <v>717</v>
      </c>
      <c r="F11" s="38" t="n">
        <v>963</v>
      </c>
      <c r="G11" s="39" t="n">
        <v>490</v>
      </c>
      <c r="H11" s="40" t="n">
        <v>473</v>
      </c>
      <c r="I11" s="35" t="n">
        <v>291</v>
      </c>
      <c r="J11" s="39" t="n">
        <v>164</v>
      </c>
      <c r="K11" s="37" t="n">
        <v>127</v>
      </c>
      <c r="L11" s="38" t="n">
        <v>245</v>
      </c>
      <c r="M11" s="39" t="n">
        <v>137</v>
      </c>
      <c r="N11" s="40" t="n">
        <v>108</v>
      </c>
      <c r="O11" s="71" t="n">
        <f aca="false">SUM(P11:Q11)</f>
        <v>20</v>
      </c>
      <c r="P11" s="72" t="n">
        <v>10</v>
      </c>
      <c r="Q11" s="73" t="n">
        <v>10</v>
      </c>
      <c r="S11" s="41" t="n">
        <v>45</v>
      </c>
    </row>
    <row r="12" s="32" customFormat="true" ht="27.2" hidden="false" customHeight="true" outlineLevel="0" collapsed="false">
      <c r="A12" s="33" t="n">
        <v>5</v>
      </c>
      <c r="B12" s="34" t="s">
        <v>34</v>
      </c>
      <c r="C12" s="35" t="n">
        <v>8009</v>
      </c>
      <c r="D12" s="39" t="n">
        <v>4080</v>
      </c>
      <c r="E12" s="37" t="n">
        <v>3929</v>
      </c>
      <c r="F12" s="38" t="n">
        <v>5344</v>
      </c>
      <c r="G12" s="39" t="n">
        <v>2657</v>
      </c>
      <c r="H12" s="40" t="n">
        <v>2687</v>
      </c>
      <c r="I12" s="35" t="n">
        <v>3253</v>
      </c>
      <c r="J12" s="39" t="n">
        <v>1613</v>
      </c>
      <c r="K12" s="37" t="n">
        <v>1640</v>
      </c>
      <c r="L12" s="38" t="n">
        <v>1474</v>
      </c>
      <c r="M12" s="39" t="n">
        <v>624</v>
      </c>
      <c r="N12" s="40" t="n">
        <v>850</v>
      </c>
      <c r="O12" s="71" t="n">
        <f aca="false">SUM(P12:Q12)</f>
        <v>15</v>
      </c>
      <c r="P12" s="72" t="n">
        <v>9</v>
      </c>
      <c r="Q12" s="73" t="n">
        <v>6</v>
      </c>
    </row>
    <row r="13" s="32" customFormat="true" ht="27.2" hidden="false" customHeight="true" outlineLevel="0" collapsed="false">
      <c r="A13" s="33" t="n">
        <v>6</v>
      </c>
      <c r="B13" s="34" t="s">
        <v>35</v>
      </c>
      <c r="C13" s="35" t="n">
        <v>7580</v>
      </c>
      <c r="D13" s="39" t="n">
        <v>3792</v>
      </c>
      <c r="E13" s="37" t="n">
        <v>3788</v>
      </c>
      <c r="F13" s="38" t="n">
        <v>4928</v>
      </c>
      <c r="G13" s="39" t="n">
        <v>2414</v>
      </c>
      <c r="H13" s="40" t="n">
        <v>2514</v>
      </c>
      <c r="I13" s="35" t="n">
        <v>3186</v>
      </c>
      <c r="J13" s="39" t="n">
        <v>1528</v>
      </c>
      <c r="K13" s="37" t="n">
        <v>1658</v>
      </c>
      <c r="L13" s="38" t="n">
        <v>1884</v>
      </c>
      <c r="M13" s="39" t="n">
        <v>872</v>
      </c>
      <c r="N13" s="40" t="n">
        <v>1012</v>
      </c>
      <c r="O13" s="71" t="n">
        <f aca="false">SUM(P13:Q13)</f>
        <v>77</v>
      </c>
      <c r="P13" s="72" t="n">
        <v>35</v>
      </c>
      <c r="Q13" s="73" t="n">
        <v>42</v>
      </c>
    </row>
    <row r="14" s="32" customFormat="true" ht="27.2" hidden="false" customHeight="true" outlineLevel="0" collapsed="false">
      <c r="A14" s="33" t="n">
        <v>7</v>
      </c>
      <c r="B14" s="34" t="s">
        <v>36</v>
      </c>
      <c r="C14" s="35" t="n">
        <v>4247</v>
      </c>
      <c r="D14" s="39" t="n">
        <v>2264</v>
      </c>
      <c r="E14" s="37" t="n">
        <v>1983</v>
      </c>
      <c r="F14" s="38" t="n">
        <v>2290</v>
      </c>
      <c r="G14" s="39" t="n">
        <v>1248</v>
      </c>
      <c r="H14" s="40" t="n">
        <v>1042</v>
      </c>
      <c r="I14" s="35" t="n">
        <v>846</v>
      </c>
      <c r="J14" s="39" t="n">
        <v>515</v>
      </c>
      <c r="K14" s="37" t="n">
        <v>331</v>
      </c>
      <c r="L14" s="38" t="n">
        <v>211</v>
      </c>
      <c r="M14" s="39" t="n">
        <v>106</v>
      </c>
      <c r="N14" s="40" t="n">
        <v>105</v>
      </c>
      <c r="O14" s="71" t="n">
        <f aca="false">SUM(P14:Q14)</f>
        <v>5</v>
      </c>
      <c r="P14" s="72" t="n">
        <v>2</v>
      </c>
      <c r="Q14" s="73" t="n">
        <v>3</v>
      </c>
    </row>
    <row r="15" s="32" customFormat="true" ht="27.2" hidden="false" customHeight="true" outlineLevel="0" collapsed="false">
      <c r="A15" s="33" t="n">
        <v>8</v>
      </c>
      <c r="B15" s="34" t="s">
        <v>37</v>
      </c>
      <c r="C15" s="35" t="n">
        <v>1057</v>
      </c>
      <c r="D15" s="39" t="n">
        <v>598</v>
      </c>
      <c r="E15" s="37" t="n">
        <v>459</v>
      </c>
      <c r="F15" s="38" t="n">
        <v>590</v>
      </c>
      <c r="G15" s="39" t="n">
        <v>313</v>
      </c>
      <c r="H15" s="40" t="n">
        <v>277</v>
      </c>
      <c r="I15" s="35" t="n">
        <v>124</v>
      </c>
      <c r="J15" s="39" t="n">
        <v>68</v>
      </c>
      <c r="K15" s="37" t="n">
        <v>56</v>
      </c>
      <c r="L15" s="38" t="n">
        <v>86</v>
      </c>
      <c r="M15" s="39" t="n">
        <v>45</v>
      </c>
      <c r="N15" s="40" t="n">
        <v>41</v>
      </c>
      <c r="O15" s="71" t="n">
        <f aca="false">SUM(P15:Q15)</f>
        <v>2</v>
      </c>
      <c r="P15" s="72" t="n">
        <v>1</v>
      </c>
      <c r="Q15" s="73" t="n">
        <v>1</v>
      </c>
    </row>
    <row r="16" s="32" customFormat="true" ht="27.2" hidden="false" customHeight="true" outlineLevel="0" collapsed="false">
      <c r="A16" s="33" t="n">
        <v>9</v>
      </c>
      <c r="B16" s="34" t="s">
        <v>38</v>
      </c>
      <c r="C16" s="35" t="n">
        <v>3991</v>
      </c>
      <c r="D16" s="39" t="n">
        <v>1958</v>
      </c>
      <c r="E16" s="37" t="n">
        <v>2033</v>
      </c>
      <c r="F16" s="38" t="n">
        <v>3079</v>
      </c>
      <c r="G16" s="39" t="n">
        <v>1561</v>
      </c>
      <c r="H16" s="40" t="n">
        <v>1518</v>
      </c>
      <c r="I16" s="35" t="n">
        <v>1511</v>
      </c>
      <c r="J16" s="39" t="n">
        <v>744</v>
      </c>
      <c r="K16" s="37" t="n">
        <v>767</v>
      </c>
      <c r="L16" s="38" t="n">
        <v>852</v>
      </c>
      <c r="M16" s="39" t="n">
        <v>373</v>
      </c>
      <c r="N16" s="40" t="n">
        <v>479</v>
      </c>
      <c r="O16" s="71" t="n">
        <f aca="false">SUM(P16:Q16)</f>
        <v>17</v>
      </c>
      <c r="P16" s="72" t="n">
        <v>11</v>
      </c>
      <c r="Q16" s="73" t="n">
        <v>6</v>
      </c>
    </row>
    <row r="17" s="32" customFormat="true" ht="27.2" hidden="false" customHeight="true" outlineLevel="0" collapsed="false">
      <c r="A17" s="33" t="n">
        <v>10</v>
      </c>
      <c r="B17" s="34" t="s">
        <v>39</v>
      </c>
      <c r="C17" s="35" t="n">
        <v>4525</v>
      </c>
      <c r="D17" s="39" t="n">
        <v>2160</v>
      </c>
      <c r="E17" s="37" t="n">
        <v>2365</v>
      </c>
      <c r="F17" s="38" t="n">
        <v>2493</v>
      </c>
      <c r="G17" s="39" t="n">
        <v>1219</v>
      </c>
      <c r="H17" s="40" t="n">
        <v>1274</v>
      </c>
      <c r="I17" s="35" t="n">
        <v>631</v>
      </c>
      <c r="J17" s="39" t="n">
        <v>285</v>
      </c>
      <c r="K17" s="37" t="n">
        <v>346</v>
      </c>
      <c r="L17" s="38" t="n">
        <v>360</v>
      </c>
      <c r="M17" s="39" t="n">
        <v>141</v>
      </c>
      <c r="N17" s="40" t="n">
        <v>219</v>
      </c>
      <c r="O17" s="71" t="n">
        <f aca="false">SUM(P17:Q17)</f>
        <v>11</v>
      </c>
      <c r="P17" s="72" t="n">
        <v>8</v>
      </c>
      <c r="Q17" s="73" t="n">
        <v>3</v>
      </c>
    </row>
    <row r="18" s="32" customFormat="true" ht="27.2" hidden="false" customHeight="true" outlineLevel="0" collapsed="false">
      <c r="A18" s="33" t="n">
        <v>11</v>
      </c>
      <c r="B18" s="34" t="s">
        <v>40</v>
      </c>
      <c r="C18" s="35" t="n">
        <v>1518</v>
      </c>
      <c r="D18" s="39" t="n">
        <v>866</v>
      </c>
      <c r="E18" s="37" t="n">
        <v>652</v>
      </c>
      <c r="F18" s="38" t="n">
        <v>1121</v>
      </c>
      <c r="G18" s="39" t="n">
        <v>615</v>
      </c>
      <c r="H18" s="40" t="n">
        <v>506</v>
      </c>
      <c r="I18" s="35" t="n">
        <v>630</v>
      </c>
      <c r="J18" s="39" t="n">
        <v>349</v>
      </c>
      <c r="K18" s="37" t="n">
        <v>281</v>
      </c>
      <c r="L18" s="38" t="n">
        <v>392</v>
      </c>
      <c r="M18" s="39" t="n">
        <v>193</v>
      </c>
      <c r="N18" s="40" t="n">
        <v>199</v>
      </c>
      <c r="O18" s="71" t="n">
        <f aca="false">SUM(P18:Q18)</f>
        <v>3</v>
      </c>
      <c r="P18" s="72" t="n">
        <v>2</v>
      </c>
      <c r="Q18" s="73" t="n">
        <v>1</v>
      </c>
    </row>
    <row r="19" s="32" customFormat="true" ht="27.2" hidden="false" customHeight="true" outlineLevel="0" collapsed="false">
      <c r="A19" s="33" t="n">
        <v>12</v>
      </c>
      <c r="B19" s="34" t="s">
        <v>41</v>
      </c>
      <c r="C19" s="35" t="n">
        <v>1243</v>
      </c>
      <c r="D19" s="39" t="n">
        <v>615</v>
      </c>
      <c r="E19" s="37" t="n">
        <v>628</v>
      </c>
      <c r="F19" s="38" t="n">
        <v>911</v>
      </c>
      <c r="G19" s="39" t="n">
        <v>462</v>
      </c>
      <c r="H19" s="40" t="n">
        <v>449</v>
      </c>
      <c r="I19" s="35" t="n">
        <v>363</v>
      </c>
      <c r="J19" s="39" t="n">
        <v>175</v>
      </c>
      <c r="K19" s="37" t="n">
        <v>188</v>
      </c>
      <c r="L19" s="38" t="n">
        <v>305</v>
      </c>
      <c r="M19" s="39" t="n">
        <v>127</v>
      </c>
      <c r="N19" s="40" t="n">
        <v>178</v>
      </c>
      <c r="O19" s="71" t="n">
        <f aca="false">SUM(P19:Q19)</f>
        <v>4</v>
      </c>
      <c r="P19" s="72" t="n">
        <v>1</v>
      </c>
      <c r="Q19" s="73" t="n">
        <v>3</v>
      </c>
    </row>
    <row r="20" s="32" customFormat="true" ht="27.2" hidden="false" customHeight="true" outlineLevel="0" collapsed="false">
      <c r="A20" s="42" t="n">
        <v>13</v>
      </c>
      <c r="B20" s="43" t="s">
        <v>42</v>
      </c>
      <c r="C20" s="74" t="n">
        <v>3234</v>
      </c>
      <c r="D20" s="75" t="n">
        <v>1647</v>
      </c>
      <c r="E20" s="50" t="n">
        <v>1587</v>
      </c>
      <c r="F20" s="76" t="n">
        <v>1758</v>
      </c>
      <c r="G20" s="75" t="n">
        <v>884</v>
      </c>
      <c r="H20" s="77" t="n">
        <v>874</v>
      </c>
      <c r="I20" s="74" t="n">
        <v>438</v>
      </c>
      <c r="J20" s="75" t="n">
        <v>205</v>
      </c>
      <c r="K20" s="50" t="n">
        <v>233</v>
      </c>
      <c r="L20" s="76" t="n">
        <v>304</v>
      </c>
      <c r="M20" s="75" t="n">
        <v>134</v>
      </c>
      <c r="N20" s="77" t="n">
        <v>170</v>
      </c>
      <c r="O20" s="78" t="n">
        <f aca="false">SUM(P20:Q20)</f>
        <v>4</v>
      </c>
      <c r="P20" s="79" t="n">
        <v>2</v>
      </c>
      <c r="Q20" s="80" t="n">
        <v>2</v>
      </c>
    </row>
    <row r="21" s="2" customFormat="true" ht="27.2" hidden="false" customHeight="true" outlineLevel="0" collapsed="false">
      <c r="A21" s="51" t="s">
        <v>43</v>
      </c>
      <c r="B21" s="51"/>
      <c r="C21" s="60" t="n">
        <v>49221</v>
      </c>
      <c r="D21" s="81" t="n">
        <v>25114</v>
      </c>
      <c r="E21" s="61" t="n">
        <v>24107</v>
      </c>
      <c r="F21" s="82" t="n">
        <v>31848</v>
      </c>
      <c r="G21" s="81" t="n">
        <v>16218</v>
      </c>
      <c r="H21" s="83" t="n">
        <v>15630</v>
      </c>
      <c r="I21" s="60" t="n">
        <v>14690</v>
      </c>
      <c r="J21" s="81" t="n">
        <v>7337</v>
      </c>
      <c r="K21" s="61" t="n">
        <v>7353</v>
      </c>
      <c r="L21" s="82" t="n">
        <v>9610</v>
      </c>
      <c r="M21" s="81" t="n">
        <v>4400</v>
      </c>
      <c r="N21" s="83" t="n">
        <v>5210</v>
      </c>
      <c r="O21" s="84" t="n">
        <f aca="false">SUM(P21:Q21)</f>
        <v>943</v>
      </c>
      <c r="P21" s="85" t="n">
        <v>512</v>
      </c>
      <c r="Q21" s="86" t="n">
        <v>431</v>
      </c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21:B21"/>
  </mergeCells>
  <printOptions headings="false" gridLines="false" gridLinesSet="true" horizontalCentered="false" verticalCentered="false"/>
  <pageMargins left="0.39375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kcnburib532</cp:lastModifiedBy>
  <cp:lastPrinted>2006-07-17T17:15:01Z</cp:lastPrinted>
  <dcterms:modified xsi:type="dcterms:W3CDTF">2006-07-17T17:15:05Z</dcterms:modified>
  <cp:revision>0</cp:revision>
  <dc:subject/>
  <dc:title/>
</cp:coreProperties>
</file>