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 - อำเภอ" sheetId="1" state="visible" r:id="rId2"/>
  </sheets>
  <definedNames>
    <definedName function="false" hidden="false" localSheetId="0" name="TABLE" vbProcedure="false">'ตาราง 21 - อำเภอ'!$A$1:$A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21 </t>
    </r>
    <r>
      <rPr>
        <sz val="14"/>
        <rFont val="Noto Sans Devanagari"/>
        <family val="2"/>
      </rPr>
      <t xml:space="preserve">จำนวนประชากรจำแนกตามระดับการศึกษาสูงสุด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นครปฐม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21 </t>
    </r>
    <r>
      <rPr>
        <sz val="14"/>
        <rFont val="Noto Sans Devanagari"/>
        <family val="2"/>
      </rPr>
      <t xml:space="preserve">จำนวนประชากรจำแนกตามระดับการศึกษาสูงสุด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…</t>
    </r>
    <r>
      <rPr>
        <sz val="14"/>
        <rFont val="Angsana New"/>
        <family val="1"/>
        <charset val="222"/>
      </rPr>
      <t xml:space="preserve">)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t xml:space="preserve">มัธยมศึกษาตอน</t>
  </si>
  <si>
    <t xml:space="preserve">อนุปริญญา</t>
  </si>
  <si>
    <t xml:space="preserve">ปริญญาตรี</t>
  </si>
  <si>
    <t xml:space="preserve">สูงกว่าปริญญาตรี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  <charset val="222"/>
      </rPr>
      <t xml:space="preserve">6 - 1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  <charset val="222"/>
      </rPr>
      <t xml:space="preserve">15 - 24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  <charset val="222"/>
      </rPr>
      <t xml:space="preserve">25 - 59 </t>
    </r>
    <r>
      <rPr>
        <b val="true"/>
        <sz val="14"/>
        <rFont val="Noto Sans Devanagari"/>
        <family val="2"/>
      </rPr>
      <t xml:space="preserve">ปี</t>
    </r>
  </si>
  <si>
    <t xml:space="preserve">ตอนต้นหรือเทียบเท่า</t>
  </si>
  <si>
    <t xml:space="preserve">ปลายหรือเทียบเท่า</t>
  </si>
  <si>
    <t xml:space="preserve">หรือเทียบเท่า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เมืองนครปฐม</t>
  </si>
  <si>
    <t xml:space="preserve">กำแพงแสน</t>
  </si>
  <si>
    <t xml:space="preserve">นครชัยศรี</t>
  </si>
  <si>
    <t xml:space="preserve">ดอนตูม</t>
  </si>
  <si>
    <t xml:space="preserve">บางเลน</t>
  </si>
  <si>
    <t xml:space="preserve">สามพราน</t>
  </si>
  <si>
    <t xml:space="preserve">พุทธมณฑล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42"/>
    <col collapsed="false" customWidth="true" hidden="false" outlineLevel="0" max="3" min="3" style="1" width="7.71"/>
    <col collapsed="false" customWidth="true" hidden="false" outlineLevel="0" max="4" min="4" style="1" width="8.14"/>
    <col collapsed="false" customWidth="true" hidden="false" outlineLevel="0" max="6" min="5" style="1" width="7.71"/>
    <col collapsed="false" customWidth="true" hidden="false" outlineLevel="0" max="8" min="7" style="1" width="7.28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7.56"/>
    <col collapsed="false" customWidth="true" hidden="false" outlineLevel="0" max="13" min="13" style="1" width="7.14"/>
    <col collapsed="false" customWidth="true" hidden="false" outlineLevel="0" max="14" min="14" style="1" width="7.42"/>
    <col collapsed="false" customWidth="true" hidden="false" outlineLevel="0" max="15" min="15" style="1" width="7.56"/>
    <col collapsed="false" customWidth="true" hidden="false" outlineLevel="0" max="16" min="16" style="1" width="7.28"/>
    <col collapsed="false" customWidth="true" hidden="false" outlineLevel="0" max="17" min="17" style="1" width="6.42"/>
    <col collapsed="false" customWidth="true" hidden="false" outlineLevel="0" max="18" min="18" style="1" width="6.99"/>
    <col collapsed="false" customWidth="true" hidden="false" outlineLevel="0" max="19" min="19" style="1" width="19.28"/>
    <col collapsed="false" customWidth="true" hidden="false" outlineLevel="0" max="20" min="20" style="1" width="7.42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7.28"/>
    <col collapsed="false" customWidth="true" hidden="false" outlineLevel="0" max="24" min="24" style="1" width="6.99"/>
    <col collapsed="false" customWidth="true" hidden="false" outlineLevel="0" max="25" min="25" style="1" width="7.99"/>
    <col collapsed="false" customWidth="true" hidden="false" outlineLevel="0" max="26" min="26" style="1" width="7.28"/>
    <col collapsed="false" customWidth="true" hidden="false" outlineLevel="0" max="27" min="27" style="1" width="6.85"/>
    <col collapsed="false" customWidth="true" hidden="false" outlineLevel="0" max="28" min="28" style="1" width="7.14"/>
    <col collapsed="false" customWidth="true" hidden="false" outlineLevel="0" max="29" min="29" style="1" width="7.28"/>
    <col collapsed="false" customWidth="true" hidden="false" outlineLevel="0" max="30" min="30" style="1" width="7.42"/>
    <col collapsed="false" customWidth="true" hidden="false" outlineLevel="0" max="31" min="31" style="1" width="7.56"/>
    <col collapsed="false" customWidth="true" hidden="false" outlineLevel="0" max="34" min="32" style="1" width="6.99"/>
    <col collapsed="false" customWidth="false" hidden="false" outlineLevel="0" max="257" min="3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2" t="s">
        <v>1</v>
      </c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4"/>
      <c r="AF1" s="4"/>
      <c r="AG1" s="4"/>
      <c r="AH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3"/>
      <c r="V2" s="3"/>
      <c r="W2" s="3"/>
      <c r="X2" s="3"/>
      <c r="Y2" s="3"/>
      <c r="Z2" s="3"/>
      <c r="AA2" s="3"/>
      <c r="AB2" s="3"/>
      <c r="AC2" s="3"/>
      <c r="AD2" s="3"/>
      <c r="AE2" s="5"/>
      <c r="AF2" s="5"/>
      <c r="AG2" s="3"/>
      <c r="AH2" s="3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 t="s">
        <v>2</v>
      </c>
      <c r="S3" s="6" t="s">
        <v>3</v>
      </c>
      <c r="T3" s="6" t="s">
        <v>5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1.75" hidden="false" customHeight="true" outlineLevel="0" collapsed="false">
      <c r="A4" s="6"/>
      <c r="B4" s="6"/>
      <c r="C4" s="6"/>
      <c r="D4" s="6"/>
      <c r="E4" s="6"/>
      <c r="F4" s="6" t="s">
        <v>6</v>
      </c>
      <c r="G4" s="6"/>
      <c r="H4" s="6"/>
      <c r="I4" s="6"/>
      <c r="J4" s="6"/>
      <c r="K4" s="6"/>
      <c r="L4" s="6"/>
      <c r="M4" s="6"/>
      <c r="N4" s="6"/>
      <c r="O4" s="7" t="s">
        <v>7</v>
      </c>
      <c r="P4" s="7"/>
      <c r="Q4" s="7"/>
      <c r="R4" s="6"/>
      <c r="S4" s="6"/>
      <c r="T4" s="8" t="s">
        <v>8</v>
      </c>
      <c r="U4" s="8"/>
      <c r="V4" s="8"/>
      <c r="W4" s="9" t="s">
        <v>9</v>
      </c>
      <c r="X4" s="9"/>
      <c r="Y4" s="9"/>
      <c r="Z4" s="9" t="s">
        <v>10</v>
      </c>
      <c r="AA4" s="9"/>
      <c r="AB4" s="9"/>
      <c r="AC4" s="10" t="s">
        <v>11</v>
      </c>
      <c r="AD4" s="10"/>
      <c r="AE4" s="10"/>
      <c r="AF4" s="6" t="s">
        <v>12</v>
      </c>
      <c r="AG4" s="6"/>
      <c r="AH4" s="6"/>
    </row>
    <row r="5" customFormat="false" ht="22.5" hidden="false" customHeight="true" outlineLevel="0" collapsed="false">
      <c r="A5" s="6"/>
      <c r="B5" s="6"/>
      <c r="C5" s="6"/>
      <c r="D5" s="6"/>
      <c r="E5" s="6"/>
      <c r="F5" s="11" t="s">
        <v>13</v>
      </c>
      <c r="G5" s="11"/>
      <c r="H5" s="11"/>
      <c r="I5" s="6" t="s">
        <v>14</v>
      </c>
      <c r="J5" s="6"/>
      <c r="K5" s="6"/>
      <c r="L5" s="10" t="s">
        <v>15</v>
      </c>
      <c r="M5" s="10"/>
      <c r="N5" s="10"/>
      <c r="O5" s="7"/>
      <c r="P5" s="7"/>
      <c r="Q5" s="7"/>
      <c r="R5" s="6"/>
      <c r="S5" s="6"/>
      <c r="T5" s="12" t="s">
        <v>16</v>
      </c>
      <c r="U5" s="12"/>
      <c r="V5" s="12"/>
      <c r="W5" s="12" t="s">
        <v>17</v>
      </c>
      <c r="X5" s="12"/>
      <c r="Y5" s="12"/>
      <c r="Z5" s="12" t="s">
        <v>18</v>
      </c>
      <c r="AA5" s="12"/>
      <c r="AB5" s="12"/>
      <c r="AC5" s="10"/>
      <c r="AD5" s="10"/>
      <c r="AE5" s="10"/>
      <c r="AF5" s="6"/>
      <c r="AG5" s="6"/>
      <c r="AH5" s="6"/>
    </row>
    <row r="6" customFormat="false" ht="21" hidden="false" customHeight="false" outlineLevel="0" collapsed="false">
      <c r="A6" s="6"/>
      <c r="B6" s="6"/>
      <c r="C6" s="13" t="s">
        <v>19</v>
      </c>
      <c r="D6" s="13" t="s">
        <v>20</v>
      </c>
      <c r="E6" s="13" t="s">
        <v>21</v>
      </c>
      <c r="F6" s="13" t="s">
        <v>19</v>
      </c>
      <c r="G6" s="13" t="s">
        <v>20</v>
      </c>
      <c r="H6" s="13" t="s">
        <v>21</v>
      </c>
      <c r="I6" s="13" t="s">
        <v>19</v>
      </c>
      <c r="J6" s="13" t="s">
        <v>20</v>
      </c>
      <c r="K6" s="6" t="s">
        <v>21</v>
      </c>
      <c r="L6" s="13" t="s">
        <v>19</v>
      </c>
      <c r="M6" s="13" t="s">
        <v>20</v>
      </c>
      <c r="N6" s="6" t="s">
        <v>21</v>
      </c>
      <c r="O6" s="6" t="s">
        <v>19</v>
      </c>
      <c r="P6" s="14" t="s">
        <v>20</v>
      </c>
      <c r="Q6" s="6" t="s">
        <v>21</v>
      </c>
      <c r="R6" s="6"/>
      <c r="S6" s="6"/>
      <c r="T6" s="15" t="s">
        <v>19</v>
      </c>
      <c r="U6" s="10" t="s">
        <v>20</v>
      </c>
      <c r="V6" s="10" t="s">
        <v>21</v>
      </c>
      <c r="W6" s="10" t="s">
        <v>19</v>
      </c>
      <c r="X6" s="10" t="s">
        <v>20</v>
      </c>
      <c r="Y6" s="10" t="s">
        <v>21</v>
      </c>
      <c r="Z6" s="10" t="s">
        <v>19</v>
      </c>
      <c r="AA6" s="10" t="s">
        <v>20</v>
      </c>
      <c r="AB6" s="10" t="s">
        <v>21</v>
      </c>
      <c r="AC6" s="10" t="s">
        <v>19</v>
      </c>
      <c r="AD6" s="10" t="s">
        <v>20</v>
      </c>
      <c r="AE6" s="10" t="s">
        <v>21</v>
      </c>
      <c r="AF6" s="10" t="s">
        <v>19</v>
      </c>
      <c r="AG6" s="10" t="s">
        <v>20</v>
      </c>
      <c r="AH6" s="10" t="s">
        <v>21</v>
      </c>
    </row>
    <row r="7" s="20" customFormat="true" ht="14.25" hidden="false" customHeight="false" outlineLevel="0" collapsed="false">
      <c r="A7" s="16" t="s">
        <v>22</v>
      </c>
      <c r="B7" s="16" t="s">
        <v>23</v>
      </c>
      <c r="C7" s="16" t="s">
        <v>24</v>
      </c>
      <c r="D7" s="16" t="s">
        <v>25</v>
      </c>
      <c r="E7" s="16" t="s">
        <v>26</v>
      </c>
      <c r="F7" s="16" t="s">
        <v>27</v>
      </c>
      <c r="G7" s="16" t="s">
        <v>28</v>
      </c>
      <c r="H7" s="16" t="s">
        <v>29</v>
      </c>
      <c r="I7" s="16" t="s">
        <v>30</v>
      </c>
      <c r="J7" s="16" t="s">
        <v>31</v>
      </c>
      <c r="K7" s="16" t="s">
        <v>32</v>
      </c>
      <c r="L7" s="17" t="s">
        <v>33</v>
      </c>
      <c r="M7" s="16" t="s">
        <v>34</v>
      </c>
      <c r="N7" s="16" t="s">
        <v>35</v>
      </c>
      <c r="O7" s="17" t="s">
        <v>36</v>
      </c>
      <c r="P7" s="16" t="s">
        <v>37</v>
      </c>
      <c r="Q7" s="16" t="s">
        <v>38</v>
      </c>
      <c r="R7" s="16" t="s">
        <v>39</v>
      </c>
      <c r="S7" s="18" t="s">
        <v>40</v>
      </c>
      <c r="T7" s="19" t="s">
        <v>41</v>
      </c>
      <c r="U7" s="16" t="s">
        <v>42</v>
      </c>
      <c r="V7" s="16" t="s">
        <v>43</v>
      </c>
      <c r="W7" s="16" t="s">
        <v>44</v>
      </c>
      <c r="X7" s="16" t="s">
        <v>45</v>
      </c>
      <c r="Y7" s="16" t="s">
        <v>46</v>
      </c>
      <c r="Z7" s="16" t="s">
        <v>47</v>
      </c>
      <c r="AA7" s="16" t="s">
        <v>48</v>
      </c>
      <c r="AB7" s="16" t="s">
        <v>49</v>
      </c>
      <c r="AC7" s="16" t="s">
        <v>50</v>
      </c>
      <c r="AD7" s="16" t="s">
        <v>51</v>
      </c>
      <c r="AE7" s="16" t="s">
        <v>52</v>
      </c>
      <c r="AF7" s="16" t="s">
        <v>53</v>
      </c>
      <c r="AG7" s="16" t="s">
        <v>54</v>
      </c>
      <c r="AH7" s="16" t="s">
        <v>55</v>
      </c>
    </row>
    <row r="8" customFormat="false" ht="27" hidden="false" customHeight="true" outlineLevel="0" collapsed="false">
      <c r="A8" s="21" t="n">
        <v>1</v>
      </c>
      <c r="B8" s="22" t="s">
        <v>56</v>
      </c>
      <c r="C8" s="23" t="n">
        <v>145280</v>
      </c>
      <c r="D8" s="23" t="n">
        <v>70575</v>
      </c>
      <c r="E8" s="23" t="n">
        <v>74705</v>
      </c>
      <c r="F8" s="24" t="n">
        <v>120</v>
      </c>
      <c r="G8" s="24" t="n">
        <v>59</v>
      </c>
      <c r="H8" s="24" t="n">
        <v>61</v>
      </c>
      <c r="I8" s="24" t="n">
        <v>515</v>
      </c>
      <c r="J8" s="24" t="n">
        <v>234</v>
      </c>
      <c r="K8" s="21" t="n">
        <v>281</v>
      </c>
      <c r="L8" s="23" t="n">
        <v>4327</v>
      </c>
      <c r="M8" s="23" t="n">
        <v>2023</v>
      </c>
      <c r="N8" s="25" t="n">
        <v>2304</v>
      </c>
      <c r="O8" s="23" t="n">
        <v>49481</v>
      </c>
      <c r="P8" s="23" t="n">
        <v>23074</v>
      </c>
      <c r="Q8" s="25" t="n">
        <v>26407</v>
      </c>
      <c r="R8" s="26" t="n">
        <v>1</v>
      </c>
      <c r="S8" s="27" t="s">
        <v>56</v>
      </c>
      <c r="T8" s="25" t="n">
        <v>15692</v>
      </c>
      <c r="U8" s="25" t="n">
        <v>8043</v>
      </c>
      <c r="V8" s="25" t="n">
        <v>7649</v>
      </c>
      <c r="W8" s="25" t="n">
        <v>10981</v>
      </c>
      <c r="X8" s="25" t="n">
        <v>5613</v>
      </c>
      <c r="Y8" s="28" t="n">
        <v>5368</v>
      </c>
      <c r="Z8" s="28" t="n">
        <v>5335</v>
      </c>
      <c r="AA8" s="28" t="n">
        <v>2614</v>
      </c>
      <c r="AB8" s="28" t="n">
        <v>2721</v>
      </c>
      <c r="AC8" s="28" t="n">
        <v>5524</v>
      </c>
      <c r="AD8" s="28" t="n">
        <v>2503</v>
      </c>
      <c r="AE8" s="28" t="n">
        <v>3021</v>
      </c>
      <c r="AF8" s="28" t="n">
        <v>461</v>
      </c>
      <c r="AG8" s="26" t="n">
        <v>228</v>
      </c>
      <c r="AH8" s="26" t="n">
        <v>233</v>
      </c>
    </row>
    <row r="9" customFormat="false" ht="27" hidden="false" customHeight="true" outlineLevel="0" collapsed="false">
      <c r="A9" s="21" t="n">
        <v>2</v>
      </c>
      <c r="B9" s="22" t="s">
        <v>57</v>
      </c>
      <c r="C9" s="23" t="n">
        <v>104322</v>
      </c>
      <c r="D9" s="23" t="n">
        <v>51474</v>
      </c>
      <c r="E9" s="23" t="n">
        <v>52848</v>
      </c>
      <c r="F9" s="24" t="n">
        <v>553</v>
      </c>
      <c r="G9" s="24" t="n">
        <v>256</v>
      </c>
      <c r="H9" s="24" t="n">
        <v>297</v>
      </c>
      <c r="I9" s="24" t="n">
        <v>852</v>
      </c>
      <c r="J9" s="24" t="n">
        <v>441</v>
      </c>
      <c r="K9" s="21" t="n">
        <v>411</v>
      </c>
      <c r="L9" s="23" t="n">
        <v>4038</v>
      </c>
      <c r="M9" s="23" t="n">
        <v>1959</v>
      </c>
      <c r="N9" s="25" t="n">
        <v>2079</v>
      </c>
      <c r="O9" s="23" t="n">
        <v>34887</v>
      </c>
      <c r="P9" s="23" t="n">
        <v>17305</v>
      </c>
      <c r="Q9" s="25" t="n">
        <v>17582</v>
      </c>
      <c r="R9" s="21" t="n">
        <v>2</v>
      </c>
      <c r="S9" s="22" t="s">
        <v>57</v>
      </c>
      <c r="T9" s="25" t="n">
        <v>8125</v>
      </c>
      <c r="U9" s="25" t="n">
        <v>3986</v>
      </c>
      <c r="V9" s="25" t="n">
        <v>4139</v>
      </c>
      <c r="W9" s="25" t="n">
        <v>5140</v>
      </c>
      <c r="X9" s="25" t="n">
        <v>2503</v>
      </c>
      <c r="Y9" s="28" t="n">
        <v>2637</v>
      </c>
      <c r="Z9" s="28" t="n">
        <v>2524</v>
      </c>
      <c r="AA9" s="28" t="n">
        <v>1224</v>
      </c>
      <c r="AB9" s="28" t="n">
        <v>1300</v>
      </c>
      <c r="AC9" s="28" t="n">
        <v>2306</v>
      </c>
      <c r="AD9" s="28" t="n">
        <v>1026</v>
      </c>
      <c r="AE9" s="28" t="n">
        <v>1280</v>
      </c>
      <c r="AF9" s="28" t="n">
        <v>166</v>
      </c>
      <c r="AG9" s="26" t="n">
        <v>87</v>
      </c>
      <c r="AH9" s="26" t="n">
        <v>79</v>
      </c>
    </row>
    <row r="10" customFormat="false" ht="27" hidden="false" customHeight="true" outlineLevel="0" collapsed="false">
      <c r="A10" s="21" t="n">
        <v>3</v>
      </c>
      <c r="B10" s="22" t="s">
        <v>58</v>
      </c>
      <c r="C10" s="23" t="n">
        <v>87174</v>
      </c>
      <c r="D10" s="23" t="n">
        <v>41752</v>
      </c>
      <c r="E10" s="23" t="n">
        <v>45422</v>
      </c>
      <c r="F10" s="24" t="n">
        <v>37</v>
      </c>
      <c r="G10" s="24" t="n">
        <v>20</v>
      </c>
      <c r="H10" s="24" t="n">
        <v>17</v>
      </c>
      <c r="I10" s="24" t="n">
        <v>264</v>
      </c>
      <c r="J10" s="24" t="n">
        <v>123</v>
      </c>
      <c r="K10" s="21" t="n">
        <v>141</v>
      </c>
      <c r="L10" s="23" t="n">
        <v>1110</v>
      </c>
      <c r="M10" s="24" t="n">
        <v>532</v>
      </c>
      <c r="N10" s="21" t="n">
        <v>578</v>
      </c>
      <c r="O10" s="23" t="n">
        <v>27382</v>
      </c>
      <c r="P10" s="23" t="n">
        <v>13278</v>
      </c>
      <c r="Q10" s="25" t="n">
        <v>14104</v>
      </c>
      <c r="R10" s="21" t="n">
        <v>3</v>
      </c>
      <c r="S10" s="22" t="s">
        <v>58</v>
      </c>
      <c r="T10" s="25" t="n">
        <v>11796</v>
      </c>
      <c r="U10" s="25" t="n">
        <v>5572</v>
      </c>
      <c r="V10" s="25" t="n">
        <v>6224</v>
      </c>
      <c r="W10" s="25" t="n">
        <v>8576</v>
      </c>
      <c r="X10" s="25" t="n">
        <v>3997</v>
      </c>
      <c r="Y10" s="28" t="n">
        <v>4579</v>
      </c>
      <c r="Z10" s="28" t="n">
        <v>4422</v>
      </c>
      <c r="AA10" s="28" t="n">
        <v>2003</v>
      </c>
      <c r="AB10" s="28" t="n">
        <v>2419</v>
      </c>
      <c r="AC10" s="28" t="n">
        <v>2750</v>
      </c>
      <c r="AD10" s="28" t="n">
        <v>1235</v>
      </c>
      <c r="AE10" s="28" t="n">
        <v>1515</v>
      </c>
      <c r="AF10" s="28" t="n">
        <v>209</v>
      </c>
      <c r="AG10" s="26" t="n">
        <v>94</v>
      </c>
      <c r="AH10" s="26" t="n">
        <v>115</v>
      </c>
    </row>
    <row r="11" customFormat="false" ht="27" hidden="false" customHeight="true" outlineLevel="0" collapsed="false">
      <c r="A11" s="21" t="n">
        <v>4</v>
      </c>
      <c r="B11" s="22" t="s">
        <v>59</v>
      </c>
      <c r="C11" s="23" t="n">
        <v>31639</v>
      </c>
      <c r="D11" s="23" t="n">
        <v>15669</v>
      </c>
      <c r="E11" s="23" t="n">
        <v>15970</v>
      </c>
      <c r="F11" s="24" t="n">
        <v>46</v>
      </c>
      <c r="G11" s="24" t="n">
        <v>22</v>
      </c>
      <c r="H11" s="24" t="n">
        <v>24</v>
      </c>
      <c r="I11" s="24" t="n">
        <v>85</v>
      </c>
      <c r="J11" s="24" t="n">
        <v>53</v>
      </c>
      <c r="K11" s="21" t="n">
        <v>32</v>
      </c>
      <c r="L11" s="24" t="n">
        <v>241</v>
      </c>
      <c r="M11" s="24" t="n">
        <v>122</v>
      </c>
      <c r="N11" s="21" t="n">
        <v>119</v>
      </c>
      <c r="O11" s="23" t="n">
        <v>12420</v>
      </c>
      <c r="P11" s="23" t="n">
        <v>6117</v>
      </c>
      <c r="Q11" s="25" t="n">
        <v>6303</v>
      </c>
      <c r="R11" s="21" t="n">
        <v>4</v>
      </c>
      <c r="S11" s="22" t="s">
        <v>59</v>
      </c>
      <c r="T11" s="25" t="n">
        <v>2947</v>
      </c>
      <c r="U11" s="25" t="n">
        <v>1460</v>
      </c>
      <c r="V11" s="25" t="n">
        <v>1487</v>
      </c>
      <c r="W11" s="25" t="n">
        <v>2809</v>
      </c>
      <c r="X11" s="25" t="n">
        <v>1362</v>
      </c>
      <c r="Y11" s="28" t="n">
        <v>1447</v>
      </c>
      <c r="Z11" s="28" t="n">
        <v>1250</v>
      </c>
      <c r="AA11" s="26" t="n">
        <v>596</v>
      </c>
      <c r="AB11" s="26" t="n">
        <v>654</v>
      </c>
      <c r="AC11" s="28" t="n">
        <v>1084</v>
      </c>
      <c r="AD11" s="26" t="n">
        <v>525</v>
      </c>
      <c r="AE11" s="26" t="n">
        <v>559</v>
      </c>
      <c r="AF11" s="26" t="n">
        <v>36</v>
      </c>
      <c r="AG11" s="26" t="n">
        <v>17</v>
      </c>
      <c r="AH11" s="26" t="n">
        <v>19</v>
      </c>
    </row>
    <row r="12" customFormat="false" ht="27" hidden="false" customHeight="true" outlineLevel="0" collapsed="false">
      <c r="A12" s="21" t="n">
        <v>5</v>
      </c>
      <c r="B12" s="22" t="s">
        <v>60</v>
      </c>
      <c r="C12" s="23" t="n">
        <v>74746</v>
      </c>
      <c r="D12" s="23" t="n">
        <v>36835</v>
      </c>
      <c r="E12" s="23" t="n">
        <v>37911</v>
      </c>
      <c r="F12" s="24" t="n">
        <v>74</v>
      </c>
      <c r="G12" s="24" t="n">
        <v>40</v>
      </c>
      <c r="H12" s="24" t="n">
        <v>34</v>
      </c>
      <c r="I12" s="24" t="n">
        <v>545</v>
      </c>
      <c r="J12" s="24" t="n">
        <v>271</v>
      </c>
      <c r="K12" s="21" t="n">
        <v>274</v>
      </c>
      <c r="L12" s="23" t="n">
        <v>1091</v>
      </c>
      <c r="M12" s="24" t="n">
        <v>506</v>
      </c>
      <c r="N12" s="21" t="n">
        <v>585</v>
      </c>
      <c r="O12" s="23" t="n">
        <v>32187</v>
      </c>
      <c r="P12" s="23" t="n">
        <v>15935</v>
      </c>
      <c r="Q12" s="25" t="n">
        <v>16252</v>
      </c>
      <c r="R12" s="21" t="n">
        <v>5</v>
      </c>
      <c r="S12" s="22" t="s">
        <v>60</v>
      </c>
      <c r="T12" s="25" t="n">
        <v>8583</v>
      </c>
      <c r="U12" s="25" t="n">
        <v>4353</v>
      </c>
      <c r="V12" s="25" t="n">
        <v>4230</v>
      </c>
      <c r="W12" s="25" t="n">
        <v>4197</v>
      </c>
      <c r="X12" s="25" t="n">
        <v>2149</v>
      </c>
      <c r="Y12" s="28" t="n">
        <v>2048</v>
      </c>
      <c r="Z12" s="28" t="n">
        <v>1333</v>
      </c>
      <c r="AA12" s="26" t="n">
        <v>657</v>
      </c>
      <c r="AB12" s="26" t="n">
        <v>676</v>
      </c>
      <c r="AC12" s="28" t="n">
        <v>1236</v>
      </c>
      <c r="AD12" s="26" t="n">
        <v>530</v>
      </c>
      <c r="AE12" s="26" t="n">
        <v>706</v>
      </c>
      <c r="AF12" s="26" t="n">
        <v>70</v>
      </c>
      <c r="AG12" s="26" t="n">
        <v>39</v>
      </c>
      <c r="AH12" s="26" t="n">
        <v>31</v>
      </c>
    </row>
    <row r="13" customFormat="false" ht="27" hidden="false" customHeight="true" outlineLevel="0" collapsed="false">
      <c r="A13" s="21" t="n">
        <v>6</v>
      </c>
      <c r="B13" s="22" t="s">
        <v>61</v>
      </c>
      <c r="C13" s="23" t="n">
        <v>107380</v>
      </c>
      <c r="D13" s="23" t="n">
        <v>51035</v>
      </c>
      <c r="E13" s="23" t="n">
        <v>56345</v>
      </c>
      <c r="F13" s="24" t="n">
        <v>68</v>
      </c>
      <c r="G13" s="24" t="n">
        <v>31</v>
      </c>
      <c r="H13" s="24" t="n">
        <v>37</v>
      </c>
      <c r="I13" s="24" t="n">
        <v>94</v>
      </c>
      <c r="J13" s="24" t="n">
        <v>60</v>
      </c>
      <c r="K13" s="21" t="n">
        <v>34</v>
      </c>
      <c r="L13" s="24" t="n">
        <v>499</v>
      </c>
      <c r="M13" s="24" t="n">
        <v>231</v>
      </c>
      <c r="N13" s="21" t="n">
        <v>268</v>
      </c>
      <c r="O13" s="23" t="n">
        <v>24874</v>
      </c>
      <c r="P13" s="23" t="n">
        <v>11932</v>
      </c>
      <c r="Q13" s="25" t="n">
        <v>12942</v>
      </c>
      <c r="R13" s="21" t="n">
        <v>6</v>
      </c>
      <c r="S13" s="22" t="s">
        <v>61</v>
      </c>
      <c r="T13" s="25" t="n">
        <v>14639</v>
      </c>
      <c r="U13" s="25" t="n">
        <v>6977</v>
      </c>
      <c r="V13" s="25" t="n">
        <v>7662</v>
      </c>
      <c r="W13" s="25" t="n">
        <v>9584</v>
      </c>
      <c r="X13" s="25" t="n">
        <v>4610</v>
      </c>
      <c r="Y13" s="28" t="n">
        <v>4974</v>
      </c>
      <c r="Z13" s="28" t="n">
        <v>6011</v>
      </c>
      <c r="AA13" s="28" t="n">
        <v>2790</v>
      </c>
      <c r="AB13" s="28" t="n">
        <v>3221</v>
      </c>
      <c r="AC13" s="28" t="n">
        <v>4084</v>
      </c>
      <c r="AD13" s="28" t="n">
        <v>1814</v>
      </c>
      <c r="AE13" s="28" t="n">
        <v>2270</v>
      </c>
      <c r="AF13" s="28" t="n">
        <v>281</v>
      </c>
      <c r="AG13" s="26" t="n">
        <v>126</v>
      </c>
      <c r="AH13" s="26" t="n">
        <v>155</v>
      </c>
    </row>
    <row r="14" customFormat="false" ht="27" hidden="false" customHeight="true" outlineLevel="0" collapsed="false">
      <c r="A14" s="21" t="n">
        <v>7</v>
      </c>
      <c r="B14" s="22" t="s">
        <v>62</v>
      </c>
      <c r="C14" s="23" t="n">
        <v>16881</v>
      </c>
      <c r="D14" s="23" t="n">
        <v>8057</v>
      </c>
      <c r="E14" s="23" t="n">
        <v>8824</v>
      </c>
      <c r="F14" s="24" t="n">
        <v>26</v>
      </c>
      <c r="G14" s="24" t="n">
        <v>14</v>
      </c>
      <c r="H14" s="24" t="n">
        <v>12</v>
      </c>
      <c r="I14" s="24" t="n">
        <v>38</v>
      </c>
      <c r="J14" s="24" t="n">
        <v>19</v>
      </c>
      <c r="K14" s="21" t="n">
        <v>19</v>
      </c>
      <c r="L14" s="24" t="n">
        <v>526</v>
      </c>
      <c r="M14" s="24" t="n">
        <v>239</v>
      </c>
      <c r="N14" s="21" t="n">
        <v>287</v>
      </c>
      <c r="O14" s="23" t="n">
        <v>5350</v>
      </c>
      <c r="P14" s="23" t="n">
        <v>2587</v>
      </c>
      <c r="Q14" s="25" t="n">
        <v>2763</v>
      </c>
      <c r="R14" s="21" t="n">
        <v>7</v>
      </c>
      <c r="S14" s="22" t="s">
        <v>62</v>
      </c>
      <c r="T14" s="25" t="n">
        <v>2778</v>
      </c>
      <c r="U14" s="25" t="n">
        <v>1310</v>
      </c>
      <c r="V14" s="25" t="n">
        <v>1468</v>
      </c>
      <c r="W14" s="25" t="n">
        <v>2047</v>
      </c>
      <c r="X14" s="21" t="n">
        <v>934</v>
      </c>
      <c r="Y14" s="28" t="n">
        <v>1113</v>
      </c>
      <c r="Z14" s="28" t="n">
        <v>1149</v>
      </c>
      <c r="AA14" s="26" t="n">
        <v>526</v>
      </c>
      <c r="AB14" s="26" t="n">
        <v>623</v>
      </c>
      <c r="AC14" s="26" t="n">
        <v>392</v>
      </c>
      <c r="AD14" s="26" t="n">
        <v>162</v>
      </c>
      <c r="AE14" s="26" t="n">
        <v>230</v>
      </c>
      <c r="AF14" s="26" t="n">
        <v>34</v>
      </c>
      <c r="AG14" s="26" t="n">
        <v>14</v>
      </c>
      <c r="AH14" s="26" t="n">
        <v>20</v>
      </c>
    </row>
    <row r="15" s="35" customFormat="true" ht="27" hidden="false" customHeight="true" outlineLevel="0" collapsed="false">
      <c r="A15" s="29" t="s">
        <v>63</v>
      </c>
      <c r="B15" s="29"/>
      <c r="C15" s="30" t="n">
        <f aca="false">SUM(C8:C14)</f>
        <v>567422</v>
      </c>
      <c r="D15" s="30" t="n">
        <f aca="false">SUM(D8:D14)</f>
        <v>275397</v>
      </c>
      <c r="E15" s="30" t="n">
        <f aca="false">SUM(E8:E14)</f>
        <v>292025</v>
      </c>
      <c r="F15" s="31" t="n">
        <f aca="false">SUM(F8:F14)</f>
        <v>924</v>
      </c>
      <c r="G15" s="31" t="n">
        <f aca="false">SUM(G8:G14)</f>
        <v>442</v>
      </c>
      <c r="H15" s="31" t="n">
        <f aca="false">SUM(H8:H14)</f>
        <v>482</v>
      </c>
      <c r="I15" s="30" t="n">
        <f aca="false">SUM(I8:I14)</f>
        <v>2393</v>
      </c>
      <c r="J15" s="30" t="n">
        <f aca="false">SUM(J8:J14)</f>
        <v>1201</v>
      </c>
      <c r="K15" s="32" t="n">
        <f aca="false">SUM(K8:K14)</f>
        <v>1192</v>
      </c>
      <c r="L15" s="30" t="n">
        <f aca="false">SUM(L8:L14)</f>
        <v>11832</v>
      </c>
      <c r="M15" s="30" t="n">
        <f aca="false">SUM(M8:M14)</f>
        <v>5612</v>
      </c>
      <c r="N15" s="32" t="n">
        <f aca="false">SUM(N8:N14)</f>
        <v>6220</v>
      </c>
      <c r="O15" s="30" t="n">
        <f aca="false">SUM(O8:O14)</f>
        <v>186581</v>
      </c>
      <c r="P15" s="30" t="n">
        <f aca="false">SUM(P8:P14)</f>
        <v>90228</v>
      </c>
      <c r="Q15" s="32" t="n">
        <f aca="false">SUM(Q8:Q14)</f>
        <v>96353</v>
      </c>
      <c r="R15" s="29" t="s">
        <v>63</v>
      </c>
      <c r="S15" s="29"/>
      <c r="T15" s="32" t="n">
        <f aca="false">SUM(T8:T14)</f>
        <v>64560</v>
      </c>
      <c r="U15" s="32" t="n">
        <f aca="false">SUM(U8:U14)</f>
        <v>31701</v>
      </c>
      <c r="V15" s="32" t="n">
        <f aca="false">SUM(V8:V14)</f>
        <v>32859</v>
      </c>
      <c r="W15" s="32" t="n">
        <f aca="false">SUM(W8:W14)</f>
        <v>43334</v>
      </c>
      <c r="X15" s="32" t="n">
        <f aca="false">SUM(X8:X14)</f>
        <v>21168</v>
      </c>
      <c r="Y15" s="33" t="n">
        <f aca="false">SUM(Y8:Y14)</f>
        <v>22166</v>
      </c>
      <c r="Z15" s="33" t="n">
        <f aca="false">SUM(Z8:Z14)</f>
        <v>22024</v>
      </c>
      <c r="AA15" s="33" t="n">
        <f aca="false">SUM(AA8:AA14)</f>
        <v>10410</v>
      </c>
      <c r="AB15" s="33" t="n">
        <f aca="false">SUM(AB8:AB14)</f>
        <v>11614</v>
      </c>
      <c r="AC15" s="33" t="n">
        <f aca="false">SUM(AC8:AC14)</f>
        <v>17376</v>
      </c>
      <c r="AD15" s="33" t="n">
        <f aca="false">SUM(AD8:AD14)</f>
        <v>7795</v>
      </c>
      <c r="AE15" s="33" t="n">
        <f aca="false">SUM(AE8:AE14)</f>
        <v>9581</v>
      </c>
      <c r="AF15" s="33" t="n">
        <f aca="false">SUM(AF8:AF14)</f>
        <v>1257</v>
      </c>
      <c r="AG15" s="34" t="n">
        <f aca="false">SUM(AG8:AG14)</f>
        <v>605</v>
      </c>
      <c r="AH15" s="34" t="n">
        <f aca="false">SUM(AH8:AH14)</f>
        <v>652</v>
      </c>
    </row>
    <row r="16" customFormat="false" ht="21" hidden="false" customHeight="false" outlineLevel="0" collapsed="false">
      <c r="N16" s="36"/>
    </row>
  </sheetData>
  <mergeCells count="24">
    <mergeCell ref="A1:J1"/>
    <mergeCell ref="R1:AA1"/>
    <mergeCell ref="A3:A6"/>
    <mergeCell ref="B3:B6"/>
    <mergeCell ref="C3:E5"/>
    <mergeCell ref="F3:Q3"/>
    <mergeCell ref="R3:R6"/>
    <mergeCell ref="S3:S6"/>
    <mergeCell ref="T3:AH3"/>
    <mergeCell ref="F4:N4"/>
    <mergeCell ref="O4:Q5"/>
    <mergeCell ref="T4:V4"/>
    <mergeCell ref="W4:Y4"/>
    <mergeCell ref="Z4:AB4"/>
    <mergeCell ref="AC4:AE5"/>
    <mergeCell ref="AF4:AH5"/>
    <mergeCell ref="F5:H5"/>
    <mergeCell ref="I5:K5"/>
    <mergeCell ref="L5:N5"/>
    <mergeCell ref="T5:V5"/>
    <mergeCell ref="W5:Y5"/>
    <mergeCell ref="Z5:AB5"/>
    <mergeCell ref="A15:B15"/>
    <mergeCell ref="R15:S15"/>
  </mergeCells>
  <printOptions headings="false" gridLines="false" gridLinesSet="true" horizontalCentered="true" verticalCentered="true"/>
  <pageMargins left="0.551388888888889" right="1.33888888888889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40:05Z</dcterms:created>
  <dc:creator/>
  <dc:description/>
  <dc:language>en-US</dc:language>
  <cp:lastModifiedBy>Pentium4</cp:lastModifiedBy>
  <cp:lastPrinted>2004-10-13T04:11:20Z</cp:lastPrinted>
  <cp:revision>0</cp:revision>
  <dc:subject/>
  <dc:title/>
</cp:coreProperties>
</file>