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1   </t>
    </r>
    <r>
      <rPr>
        <sz val="16"/>
        <rFont val="Arial"/>
        <family val="0"/>
        <charset val="222"/>
      </rPr>
      <t xml:space="preserve">จำนวนประชากร ของนอกเขตเทศบาล จำแนกตามระดับการศึกษาสูงสุด เพศ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ชาย</t>
  </si>
  <si>
    <t xml:space="preserve">หญิง</t>
  </si>
  <si>
    <t xml:space="preserve">ไม่ได้รับการศึกษา</t>
  </si>
  <si>
    <t xml:space="preserve">ประถมศึกษา</t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Angsana New"/>
        <family val="1"/>
      </rPr>
      <t xml:space="preserve">6 - 14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Angsana New"/>
        <family val="1"/>
      </rPr>
      <t xml:space="preserve">15 - 24 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Angsana New"/>
        <family val="1"/>
      </rPr>
      <t xml:space="preserve">25 - 59 </t>
    </r>
    <r>
      <rPr>
        <b val="true"/>
        <sz val="16"/>
        <rFont val="Arial"/>
        <family val="0"/>
        <charset val="222"/>
      </rPr>
      <t xml:space="preserve">ปี</t>
    </r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1   </t>
    </r>
    <r>
      <rPr>
        <sz val="16"/>
        <rFont val="Arial"/>
        <family val="0"/>
        <charset val="222"/>
      </rPr>
      <t xml:space="preserve">จำนวนประชากร จำแนกตามระดับการศึกษาสูงสุด เพศ และอำเภอ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 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ระดับการศึกษาสูงสุด</t>
  </si>
  <si>
    <t xml:space="preserve">มัธยมศึกษาตอนต้น</t>
  </si>
  <si>
    <t xml:space="preserve">มัธยมศึกษาตอนปลาย</t>
  </si>
  <si>
    <t xml:space="preserve">อนุปริญญา</t>
  </si>
  <si>
    <t xml:space="preserve">ปริญญาตรี</t>
  </si>
  <si>
    <t xml:space="preserve">สูงกว่าปริญญาตรี</t>
  </si>
  <si>
    <t xml:space="preserve">หรือเทียบเท่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28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4" t="s">
        <v>2</v>
      </c>
      <c r="C2" s="5"/>
      <c r="D2" s="6" t="s">
        <v>3</v>
      </c>
      <c r="E2" s="5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3"/>
    </row>
    <row r="3" customFormat="false" ht="23.25" hidden="false" customHeight="false" outlineLevel="0" collapsed="false">
      <c r="A3" s="4"/>
      <c r="B3" s="4"/>
      <c r="C3" s="9" t="s">
        <v>5</v>
      </c>
      <c r="D3" s="9" t="s">
        <v>6</v>
      </c>
      <c r="E3" s="9" t="s">
        <v>7</v>
      </c>
      <c r="F3" s="10" t="s">
        <v>8</v>
      </c>
      <c r="G3" s="10"/>
      <c r="H3" s="10"/>
      <c r="I3" s="10"/>
      <c r="J3" s="10"/>
      <c r="K3" s="10"/>
      <c r="L3" s="10"/>
      <c r="M3" s="10"/>
      <c r="N3" s="10"/>
      <c r="O3" s="11" t="s">
        <v>9</v>
      </c>
      <c r="P3" s="11"/>
      <c r="Q3" s="11"/>
      <c r="R3" s="8"/>
      <c r="S3" s="3"/>
    </row>
    <row r="4" customFormat="false" ht="23.25" hidden="false" customHeight="false" outlineLevel="0" collapsed="false">
      <c r="A4" s="4"/>
      <c r="B4" s="4"/>
      <c r="C4" s="9"/>
      <c r="D4" s="9"/>
      <c r="E4" s="9"/>
      <c r="F4" s="12"/>
      <c r="G4" s="13" t="s">
        <v>10</v>
      </c>
      <c r="H4" s="12"/>
      <c r="I4" s="14"/>
      <c r="J4" s="15" t="s">
        <v>11</v>
      </c>
      <c r="K4" s="16"/>
      <c r="L4" s="12"/>
      <c r="M4" s="13" t="s">
        <v>12</v>
      </c>
      <c r="N4" s="12"/>
      <c r="O4" s="11"/>
      <c r="P4" s="11"/>
      <c r="Q4" s="11"/>
      <c r="R4" s="8"/>
      <c r="S4" s="3"/>
    </row>
    <row r="5" customFormat="false" ht="23.25" hidden="false" customHeight="false" outlineLevel="0" collapsed="false">
      <c r="A5" s="4"/>
      <c r="B5" s="4"/>
      <c r="C5" s="9"/>
      <c r="D5" s="9"/>
      <c r="E5" s="9"/>
      <c r="F5" s="13" t="s">
        <v>5</v>
      </c>
      <c r="G5" s="13" t="s">
        <v>6</v>
      </c>
      <c r="H5" s="13" t="s">
        <v>7</v>
      </c>
      <c r="I5" s="7" t="s">
        <v>5</v>
      </c>
      <c r="J5" s="7" t="s">
        <v>6</v>
      </c>
      <c r="K5" s="7" t="s">
        <v>7</v>
      </c>
      <c r="L5" s="13" t="s">
        <v>5</v>
      </c>
      <c r="M5" s="13" t="s">
        <v>6</v>
      </c>
      <c r="N5" s="13" t="s">
        <v>7</v>
      </c>
      <c r="O5" s="17" t="s">
        <v>5</v>
      </c>
      <c r="P5" s="17" t="s">
        <v>6</v>
      </c>
      <c r="Q5" s="17" t="s">
        <v>7</v>
      </c>
      <c r="R5" s="8"/>
      <c r="S5" s="3"/>
    </row>
    <row r="6" customFormat="false" ht="23.25" hidden="false" customHeight="false" outlineLevel="0" collapsed="false">
      <c r="A6" s="18" t="n">
        <v>1</v>
      </c>
      <c r="B6" s="19" t="s">
        <v>13</v>
      </c>
      <c r="C6" s="20" t="n">
        <v>75401</v>
      </c>
      <c r="D6" s="20" t="n">
        <v>36764</v>
      </c>
      <c r="E6" s="20" t="n">
        <v>38637</v>
      </c>
      <c r="F6" s="18" t="n">
        <v>66</v>
      </c>
      <c r="G6" s="18" t="n">
        <v>44</v>
      </c>
      <c r="H6" s="18" t="n">
        <v>22</v>
      </c>
      <c r="I6" s="18" t="n">
        <v>23</v>
      </c>
      <c r="J6" s="18" t="n">
        <v>16</v>
      </c>
      <c r="K6" s="18" t="n">
        <v>7</v>
      </c>
      <c r="L6" s="18" t="n">
        <v>124</v>
      </c>
      <c r="M6" s="18" t="n">
        <v>62</v>
      </c>
      <c r="N6" s="18" t="n">
        <v>62</v>
      </c>
      <c r="O6" s="20" t="n">
        <v>28385</v>
      </c>
      <c r="P6" s="20" t="n">
        <v>13263</v>
      </c>
      <c r="Q6" s="20" t="n">
        <v>15122</v>
      </c>
      <c r="R6" s="8"/>
      <c r="S6" s="3"/>
    </row>
    <row r="7" customFormat="false" ht="23.25" hidden="false" customHeight="false" outlineLevel="0" collapsed="false">
      <c r="A7" s="18" t="n">
        <v>2</v>
      </c>
      <c r="B7" s="19" t="s">
        <v>14</v>
      </c>
      <c r="C7" s="20" t="n">
        <v>111564</v>
      </c>
      <c r="D7" s="20" t="n">
        <v>54740</v>
      </c>
      <c r="E7" s="20" t="n">
        <v>56824</v>
      </c>
      <c r="F7" s="18" t="n">
        <v>87</v>
      </c>
      <c r="G7" s="18" t="n">
        <v>58</v>
      </c>
      <c r="H7" s="18" t="n">
        <v>29</v>
      </c>
      <c r="I7" s="18" t="n">
        <v>394</v>
      </c>
      <c r="J7" s="18" t="n">
        <v>213</v>
      </c>
      <c r="K7" s="18" t="n">
        <v>181</v>
      </c>
      <c r="L7" s="20" t="n">
        <v>1480</v>
      </c>
      <c r="M7" s="18" t="n">
        <v>702</v>
      </c>
      <c r="N7" s="18" t="n">
        <v>778</v>
      </c>
      <c r="O7" s="20" t="n">
        <v>33594</v>
      </c>
      <c r="P7" s="20" t="n">
        <v>16919</v>
      </c>
      <c r="Q7" s="20" t="n">
        <v>16675</v>
      </c>
      <c r="R7" s="8"/>
      <c r="S7" s="3"/>
    </row>
    <row r="8" customFormat="false" ht="23.25" hidden="false" customHeight="false" outlineLevel="0" collapsed="false">
      <c r="A8" s="18" t="n">
        <v>3</v>
      </c>
      <c r="B8" s="19" t="s">
        <v>15</v>
      </c>
      <c r="C8" s="20" t="n">
        <v>39427</v>
      </c>
      <c r="D8" s="20" t="n">
        <v>19358</v>
      </c>
      <c r="E8" s="20" t="n">
        <v>20069</v>
      </c>
      <c r="F8" s="18" t="n">
        <v>9</v>
      </c>
      <c r="G8" s="18" t="n">
        <v>6</v>
      </c>
      <c r="H8" s="18" t="n">
        <v>3</v>
      </c>
      <c r="I8" s="18" t="n">
        <v>54</v>
      </c>
      <c r="J8" s="18" t="n">
        <v>28</v>
      </c>
      <c r="K8" s="18" t="n">
        <v>26</v>
      </c>
      <c r="L8" s="18" t="n">
        <v>299</v>
      </c>
      <c r="M8" s="18" t="n">
        <v>138</v>
      </c>
      <c r="N8" s="18" t="n">
        <v>161</v>
      </c>
      <c r="O8" s="20" t="n">
        <v>13833</v>
      </c>
      <c r="P8" s="20" t="n">
        <v>7000</v>
      </c>
      <c r="Q8" s="20" t="n">
        <v>6833</v>
      </c>
      <c r="R8" s="8"/>
      <c r="S8" s="3"/>
    </row>
    <row r="9" customFormat="false" ht="23.25" hidden="false" customHeight="false" outlineLevel="0" collapsed="false">
      <c r="A9" s="18" t="n">
        <v>4</v>
      </c>
      <c r="B9" s="19" t="s">
        <v>16</v>
      </c>
      <c r="C9" s="20" t="n">
        <v>25470</v>
      </c>
      <c r="D9" s="20" t="n">
        <v>12422</v>
      </c>
      <c r="E9" s="20" t="n">
        <v>13048</v>
      </c>
      <c r="F9" s="18" t="n">
        <v>12</v>
      </c>
      <c r="G9" s="18" t="n">
        <v>4</v>
      </c>
      <c r="H9" s="18" t="n">
        <v>8</v>
      </c>
      <c r="I9" s="18" t="n">
        <v>87</v>
      </c>
      <c r="J9" s="18" t="n">
        <v>46</v>
      </c>
      <c r="K9" s="18" t="n">
        <v>41</v>
      </c>
      <c r="L9" s="18" t="n">
        <v>519</v>
      </c>
      <c r="M9" s="18" t="n">
        <v>245</v>
      </c>
      <c r="N9" s="18" t="n">
        <v>274</v>
      </c>
      <c r="O9" s="20" t="n">
        <v>11461</v>
      </c>
      <c r="P9" s="20" t="n">
        <v>5518</v>
      </c>
      <c r="Q9" s="20" t="n">
        <v>5943</v>
      </c>
      <c r="R9" s="8"/>
      <c r="S9" s="3"/>
    </row>
    <row r="10" customFormat="false" ht="23.25" hidden="false" customHeight="false" outlineLevel="0" collapsed="false">
      <c r="A10" s="18" t="n">
        <v>5</v>
      </c>
      <c r="B10" s="19" t="s">
        <v>17</v>
      </c>
      <c r="C10" s="20" t="n">
        <v>41026</v>
      </c>
      <c r="D10" s="20" t="n">
        <v>19848</v>
      </c>
      <c r="E10" s="20" t="n">
        <v>21178</v>
      </c>
      <c r="F10" s="18" t="n">
        <v>8</v>
      </c>
      <c r="G10" s="18" t="n">
        <v>4</v>
      </c>
      <c r="H10" s="18" t="n">
        <v>4</v>
      </c>
      <c r="I10" s="18" t="n">
        <v>5</v>
      </c>
      <c r="J10" s="18" t="n">
        <v>1</v>
      </c>
      <c r="K10" s="18" t="n">
        <v>4</v>
      </c>
      <c r="L10" s="18" t="n">
        <v>60</v>
      </c>
      <c r="M10" s="18" t="n">
        <v>24</v>
      </c>
      <c r="N10" s="18" t="n">
        <v>36</v>
      </c>
      <c r="O10" s="20" t="n">
        <v>16739</v>
      </c>
      <c r="P10" s="20" t="n">
        <v>7856</v>
      </c>
      <c r="Q10" s="20" t="n">
        <v>8883</v>
      </c>
      <c r="R10" s="8"/>
      <c r="S10" s="3"/>
    </row>
    <row r="11" customFormat="false" ht="23.25" hidden="false" customHeight="false" outlineLevel="0" collapsed="false">
      <c r="A11" s="18" t="n">
        <v>6</v>
      </c>
      <c r="B11" s="19" t="s">
        <v>18</v>
      </c>
      <c r="C11" s="20" t="n">
        <v>48813</v>
      </c>
      <c r="D11" s="20" t="n">
        <v>23727</v>
      </c>
      <c r="E11" s="20" t="n">
        <v>25086</v>
      </c>
      <c r="F11" s="18" t="n">
        <v>30</v>
      </c>
      <c r="G11" s="18" t="n">
        <v>16</v>
      </c>
      <c r="H11" s="18" t="n">
        <v>14</v>
      </c>
      <c r="I11" s="18" t="n">
        <v>91</v>
      </c>
      <c r="J11" s="18" t="n">
        <v>53</v>
      </c>
      <c r="K11" s="18" t="n">
        <v>38</v>
      </c>
      <c r="L11" s="18" t="n">
        <v>880</v>
      </c>
      <c r="M11" s="18" t="n">
        <v>395</v>
      </c>
      <c r="N11" s="18" t="n">
        <v>485</v>
      </c>
      <c r="O11" s="20" t="n">
        <v>14747</v>
      </c>
      <c r="P11" s="20" t="n">
        <v>6960</v>
      </c>
      <c r="Q11" s="20" t="n">
        <v>7787</v>
      </c>
      <c r="R11" s="8"/>
      <c r="S11" s="3"/>
    </row>
    <row r="12" customFormat="false" ht="23.25" hidden="false" customHeight="false" outlineLevel="0" collapsed="false">
      <c r="A12" s="18" t="n">
        <v>7</v>
      </c>
      <c r="B12" s="19" t="s">
        <v>19</v>
      </c>
      <c r="C12" s="20" t="n">
        <v>11417</v>
      </c>
      <c r="D12" s="20" t="n">
        <v>5636</v>
      </c>
      <c r="E12" s="20" t="n">
        <v>5781</v>
      </c>
      <c r="F12" s="18" t="n">
        <v>2</v>
      </c>
      <c r="G12" s="18" t="n">
        <v>1</v>
      </c>
      <c r="H12" s="18" t="n">
        <v>1</v>
      </c>
      <c r="I12" s="18" t="n">
        <v>6</v>
      </c>
      <c r="J12" s="18" t="n">
        <v>3</v>
      </c>
      <c r="K12" s="18" t="n">
        <v>3</v>
      </c>
      <c r="L12" s="18" t="n">
        <v>120</v>
      </c>
      <c r="M12" s="18" t="n">
        <v>38</v>
      </c>
      <c r="N12" s="18" t="n">
        <v>82</v>
      </c>
      <c r="O12" s="20" t="n">
        <v>4259</v>
      </c>
      <c r="P12" s="20" t="n">
        <v>2098</v>
      </c>
      <c r="Q12" s="20" t="n">
        <v>2161</v>
      </c>
      <c r="R12" s="8"/>
      <c r="S12" s="3"/>
    </row>
    <row r="13" customFormat="false" ht="23.25" hidden="false" customHeight="false" outlineLevel="0" collapsed="false">
      <c r="A13" s="13" t="s">
        <v>20</v>
      </c>
      <c r="B13" s="13"/>
      <c r="C13" s="21" t="n">
        <f aca="false">SUM(C6:C12)</f>
        <v>353118</v>
      </c>
      <c r="D13" s="21" t="n">
        <f aca="false">SUM(D6:D12)</f>
        <v>172495</v>
      </c>
      <c r="E13" s="21" t="n">
        <f aca="false">SUM(E6:E12)</f>
        <v>180623</v>
      </c>
      <c r="F13" s="21" t="n">
        <f aca="false">SUM(F6:F12)</f>
        <v>214</v>
      </c>
      <c r="G13" s="21" t="n">
        <f aca="false">SUM(G6:G12)</f>
        <v>133</v>
      </c>
      <c r="H13" s="21" t="n">
        <f aca="false">SUM(H6:H12)</f>
        <v>81</v>
      </c>
      <c r="I13" s="21" t="n">
        <f aca="false">SUM(I6:I12)</f>
        <v>660</v>
      </c>
      <c r="J13" s="21" t="n">
        <f aca="false">SUM(J6:J12)</f>
        <v>360</v>
      </c>
      <c r="K13" s="21" t="n">
        <f aca="false">SUM(K6:K12)</f>
        <v>300</v>
      </c>
      <c r="L13" s="21" t="n">
        <f aca="false">SUM(L6:L12)</f>
        <v>3482</v>
      </c>
      <c r="M13" s="21" t="n">
        <f aca="false">SUM(M6:M12)</f>
        <v>1604</v>
      </c>
      <c r="N13" s="21" t="n">
        <f aca="false">SUM(N6:N12)</f>
        <v>1878</v>
      </c>
      <c r="O13" s="21" t="n">
        <f aca="false">SUM(O6:O12)</f>
        <v>123018</v>
      </c>
      <c r="P13" s="21" t="n">
        <f aca="false">SUM(P6:P12)</f>
        <v>59614</v>
      </c>
      <c r="Q13" s="21" t="n">
        <f aca="false">SUM(Q6:Q12)</f>
        <v>63404</v>
      </c>
      <c r="R13" s="8"/>
      <c r="S13" s="3"/>
    </row>
    <row r="14" customFormat="false" ht="23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3"/>
      <c r="S14" s="3"/>
    </row>
    <row r="15" customFormat="false" ht="23.25" hidden="false" customHeight="false" outlineLevel="0" collapsed="false">
      <c r="A15" s="2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</sheetData>
  <mergeCells count="9">
    <mergeCell ref="A2:A5"/>
    <mergeCell ref="B2:B5"/>
    <mergeCell ref="F2:Q2"/>
    <mergeCell ref="C3:C5"/>
    <mergeCell ref="D3:D5"/>
    <mergeCell ref="E3:E5"/>
    <mergeCell ref="F3:N3"/>
    <mergeCell ref="O3:Q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4" t="s">
        <v>2</v>
      </c>
      <c r="C2" s="7" t="s">
        <v>2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3"/>
    </row>
    <row r="3" customFormat="false" ht="23.25" hidden="false" customHeight="false" outlineLevel="0" collapsed="false">
      <c r="A3" s="4"/>
      <c r="B3" s="4"/>
      <c r="C3" s="5"/>
      <c r="D3" s="6" t="s">
        <v>24</v>
      </c>
      <c r="E3" s="5"/>
      <c r="F3" s="24"/>
      <c r="G3" s="17" t="s">
        <v>25</v>
      </c>
      <c r="H3" s="24"/>
      <c r="I3" s="5"/>
      <c r="J3" s="6" t="s">
        <v>26</v>
      </c>
      <c r="K3" s="5"/>
      <c r="L3" s="24"/>
      <c r="M3" s="17" t="s">
        <v>27</v>
      </c>
      <c r="N3" s="24"/>
      <c r="O3" s="5"/>
      <c r="P3" s="6" t="s">
        <v>28</v>
      </c>
      <c r="Q3" s="5"/>
      <c r="R3" s="8"/>
      <c r="S3" s="3"/>
    </row>
    <row r="4" customFormat="false" ht="23.25" hidden="false" customHeight="false" outlineLevel="0" collapsed="false">
      <c r="A4" s="4"/>
      <c r="B4" s="4"/>
      <c r="C4" s="5"/>
      <c r="D4" s="6" t="s">
        <v>29</v>
      </c>
      <c r="E4" s="5"/>
      <c r="F4" s="24"/>
      <c r="G4" s="17" t="s">
        <v>29</v>
      </c>
      <c r="H4" s="24"/>
      <c r="I4" s="5"/>
      <c r="J4" s="6" t="s">
        <v>29</v>
      </c>
      <c r="K4" s="5"/>
      <c r="L4" s="24"/>
      <c r="M4" s="24"/>
      <c r="N4" s="24"/>
      <c r="O4" s="5"/>
      <c r="P4" s="5"/>
      <c r="Q4" s="5"/>
      <c r="R4" s="8"/>
      <c r="S4" s="3"/>
    </row>
    <row r="5" customFormat="false" ht="23.25" hidden="false" customHeight="false" outlineLevel="0" collapsed="false">
      <c r="A5" s="4"/>
      <c r="B5" s="4"/>
      <c r="C5" s="6" t="s">
        <v>5</v>
      </c>
      <c r="D5" s="6" t="s">
        <v>6</v>
      </c>
      <c r="E5" s="6" t="s">
        <v>7</v>
      </c>
      <c r="F5" s="17" t="s">
        <v>5</v>
      </c>
      <c r="G5" s="17" t="s">
        <v>6</v>
      </c>
      <c r="H5" s="17" t="s">
        <v>7</v>
      </c>
      <c r="I5" s="6" t="s">
        <v>5</v>
      </c>
      <c r="J5" s="6" t="s">
        <v>6</v>
      </c>
      <c r="K5" s="6" t="s">
        <v>7</v>
      </c>
      <c r="L5" s="17" t="s">
        <v>5</v>
      </c>
      <c r="M5" s="17" t="s">
        <v>6</v>
      </c>
      <c r="N5" s="17" t="s">
        <v>7</v>
      </c>
      <c r="O5" s="6" t="s">
        <v>5</v>
      </c>
      <c r="P5" s="6" t="s">
        <v>6</v>
      </c>
      <c r="Q5" s="6" t="s">
        <v>7</v>
      </c>
      <c r="R5" s="8"/>
      <c r="S5" s="3"/>
    </row>
    <row r="6" customFormat="false" ht="23.25" hidden="false" customHeight="false" outlineLevel="0" collapsed="false">
      <c r="A6" s="18" t="n">
        <v>1</v>
      </c>
      <c r="B6" s="19" t="s">
        <v>13</v>
      </c>
      <c r="C6" s="20" t="n">
        <v>7804</v>
      </c>
      <c r="D6" s="20" t="n">
        <v>3818</v>
      </c>
      <c r="E6" s="20" t="n">
        <v>3986</v>
      </c>
      <c r="F6" s="20" t="n">
        <v>4555</v>
      </c>
      <c r="G6" s="20" t="n">
        <v>2318</v>
      </c>
      <c r="H6" s="20" t="n">
        <v>2237</v>
      </c>
      <c r="I6" s="20" t="n">
        <v>2841</v>
      </c>
      <c r="J6" s="20" t="n">
        <v>1396</v>
      </c>
      <c r="K6" s="20" t="n">
        <v>1445</v>
      </c>
      <c r="L6" s="20" t="n">
        <v>1740</v>
      </c>
      <c r="M6" s="18" t="n">
        <v>844</v>
      </c>
      <c r="N6" s="18" t="n">
        <v>896</v>
      </c>
      <c r="O6" s="18" t="n">
        <v>116</v>
      </c>
      <c r="P6" s="18" t="n">
        <v>53</v>
      </c>
      <c r="Q6" s="18" t="n">
        <v>63</v>
      </c>
      <c r="R6" s="8"/>
      <c r="S6" s="3"/>
    </row>
    <row r="7" customFormat="false" ht="23.25" hidden="false" customHeight="false" outlineLevel="0" collapsed="false">
      <c r="A7" s="18" t="n">
        <v>2</v>
      </c>
      <c r="B7" s="19" t="s">
        <v>14</v>
      </c>
      <c r="C7" s="20" t="n">
        <v>14302</v>
      </c>
      <c r="D7" s="20" t="n">
        <v>7200</v>
      </c>
      <c r="E7" s="20" t="n">
        <v>7102</v>
      </c>
      <c r="F7" s="20" t="n">
        <v>6714</v>
      </c>
      <c r="G7" s="20" t="n">
        <v>3237</v>
      </c>
      <c r="H7" s="20" t="n">
        <v>3477</v>
      </c>
      <c r="I7" s="20" t="n">
        <v>3264</v>
      </c>
      <c r="J7" s="20" t="n">
        <v>1550</v>
      </c>
      <c r="K7" s="20" t="n">
        <v>1714</v>
      </c>
      <c r="L7" s="20" t="n">
        <v>3121</v>
      </c>
      <c r="M7" s="20" t="n">
        <v>1534</v>
      </c>
      <c r="N7" s="20" t="n">
        <v>1587</v>
      </c>
      <c r="O7" s="18" t="n">
        <v>211</v>
      </c>
      <c r="P7" s="18" t="n">
        <v>115</v>
      </c>
      <c r="Q7" s="18" t="n">
        <v>96</v>
      </c>
      <c r="R7" s="8"/>
      <c r="S7" s="3"/>
    </row>
    <row r="8" customFormat="false" ht="23.25" hidden="false" customHeight="false" outlineLevel="0" collapsed="false">
      <c r="A8" s="18" t="n">
        <v>3</v>
      </c>
      <c r="B8" s="19" t="s">
        <v>15</v>
      </c>
      <c r="C8" s="20" t="n">
        <v>5554</v>
      </c>
      <c r="D8" s="20" t="n">
        <v>2929</v>
      </c>
      <c r="E8" s="20" t="n">
        <v>2625</v>
      </c>
      <c r="F8" s="20" t="n">
        <v>2162</v>
      </c>
      <c r="G8" s="20" t="n">
        <v>1107</v>
      </c>
      <c r="H8" s="20" t="n">
        <v>1055</v>
      </c>
      <c r="I8" s="18" t="n">
        <v>794</v>
      </c>
      <c r="J8" s="18" t="n">
        <v>427</v>
      </c>
      <c r="K8" s="18" t="n">
        <v>367</v>
      </c>
      <c r="L8" s="18" t="n">
        <v>553</v>
      </c>
      <c r="M8" s="18" t="n">
        <v>280</v>
      </c>
      <c r="N8" s="18" t="n">
        <v>273</v>
      </c>
      <c r="O8" s="18" t="n">
        <v>16</v>
      </c>
      <c r="P8" s="18" t="n">
        <v>6</v>
      </c>
      <c r="Q8" s="18" t="n">
        <v>10</v>
      </c>
      <c r="R8" s="8"/>
      <c r="S8" s="3"/>
    </row>
    <row r="9" customFormat="false" ht="23.25" hidden="false" customHeight="false" outlineLevel="0" collapsed="false">
      <c r="A9" s="18" t="n">
        <v>4</v>
      </c>
      <c r="B9" s="19" t="s">
        <v>16</v>
      </c>
      <c r="C9" s="20" t="n">
        <v>2380</v>
      </c>
      <c r="D9" s="20" t="n">
        <v>1191</v>
      </c>
      <c r="E9" s="20" t="n">
        <v>1189</v>
      </c>
      <c r="F9" s="20" t="n">
        <v>1501</v>
      </c>
      <c r="G9" s="18" t="n">
        <v>756</v>
      </c>
      <c r="H9" s="18" t="n">
        <v>745</v>
      </c>
      <c r="I9" s="18" t="n">
        <v>701</v>
      </c>
      <c r="J9" s="18" t="n">
        <v>352</v>
      </c>
      <c r="K9" s="18" t="n">
        <v>349</v>
      </c>
      <c r="L9" s="18" t="n">
        <v>512</v>
      </c>
      <c r="M9" s="18" t="n">
        <v>230</v>
      </c>
      <c r="N9" s="18" t="n">
        <v>282</v>
      </c>
      <c r="O9" s="18" t="n">
        <v>37</v>
      </c>
      <c r="P9" s="18" t="n">
        <v>21</v>
      </c>
      <c r="Q9" s="18" t="n">
        <v>16</v>
      </c>
      <c r="R9" s="8"/>
      <c r="S9" s="3"/>
    </row>
    <row r="10" customFormat="false" ht="23.25" hidden="false" customHeight="false" outlineLevel="0" collapsed="false">
      <c r="A10" s="18" t="n">
        <v>5</v>
      </c>
      <c r="B10" s="19" t="s">
        <v>17</v>
      </c>
      <c r="C10" s="20" t="n">
        <v>4688</v>
      </c>
      <c r="D10" s="20" t="n">
        <v>2404</v>
      </c>
      <c r="E10" s="20" t="n">
        <v>2284</v>
      </c>
      <c r="F10" s="20" t="n">
        <v>2945</v>
      </c>
      <c r="G10" s="20" t="n">
        <v>1478</v>
      </c>
      <c r="H10" s="20" t="n">
        <v>1467</v>
      </c>
      <c r="I10" s="20" t="n">
        <v>1104</v>
      </c>
      <c r="J10" s="18" t="n">
        <v>569</v>
      </c>
      <c r="K10" s="18" t="n">
        <v>535</v>
      </c>
      <c r="L10" s="18" t="n">
        <v>855</v>
      </c>
      <c r="M10" s="18" t="n">
        <v>378</v>
      </c>
      <c r="N10" s="18" t="n">
        <v>477</v>
      </c>
      <c r="O10" s="18" t="n">
        <v>44</v>
      </c>
      <c r="P10" s="18" t="n">
        <v>15</v>
      </c>
      <c r="Q10" s="18" t="n">
        <v>29</v>
      </c>
      <c r="R10" s="8"/>
      <c r="S10" s="3"/>
    </row>
    <row r="11" customFormat="false" ht="23.25" hidden="false" customHeight="false" outlineLevel="0" collapsed="false">
      <c r="A11" s="18" t="n">
        <v>6</v>
      </c>
      <c r="B11" s="19" t="s">
        <v>18</v>
      </c>
      <c r="C11" s="20" t="n">
        <v>5103</v>
      </c>
      <c r="D11" s="20" t="n">
        <v>2558</v>
      </c>
      <c r="E11" s="20" t="n">
        <v>2545</v>
      </c>
      <c r="F11" s="20" t="n">
        <v>3219</v>
      </c>
      <c r="G11" s="20" t="n">
        <v>1593</v>
      </c>
      <c r="H11" s="20" t="n">
        <v>1626</v>
      </c>
      <c r="I11" s="20" t="n">
        <v>1746</v>
      </c>
      <c r="J11" s="18" t="n">
        <v>829</v>
      </c>
      <c r="K11" s="18" t="n">
        <v>917</v>
      </c>
      <c r="L11" s="20" t="n">
        <v>1165</v>
      </c>
      <c r="M11" s="18" t="n">
        <v>508</v>
      </c>
      <c r="N11" s="18" t="n">
        <v>657</v>
      </c>
      <c r="O11" s="18" t="n">
        <v>81</v>
      </c>
      <c r="P11" s="18" t="n">
        <v>41</v>
      </c>
      <c r="Q11" s="18" t="n">
        <v>40</v>
      </c>
      <c r="R11" s="8"/>
      <c r="S11" s="3"/>
    </row>
    <row r="12" customFormat="false" ht="23.25" hidden="false" customHeight="false" outlineLevel="0" collapsed="false">
      <c r="A12" s="18" t="n">
        <v>7</v>
      </c>
      <c r="B12" s="19" t="s">
        <v>19</v>
      </c>
      <c r="C12" s="20" t="n">
        <v>1454</v>
      </c>
      <c r="D12" s="18" t="n">
        <v>715</v>
      </c>
      <c r="E12" s="18" t="n">
        <v>739</v>
      </c>
      <c r="F12" s="18" t="n">
        <v>833</v>
      </c>
      <c r="G12" s="18" t="n">
        <v>420</v>
      </c>
      <c r="H12" s="18" t="n">
        <v>413</v>
      </c>
      <c r="I12" s="18" t="n">
        <v>437</v>
      </c>
      <c r="J12" s="18" t="n">
        <v>182</v>
      </c>
      <c r="K12" s="18" t="n">
        <v>255</v>
      </c>
      <c r="L12" s="18" t="n">
        <v>313</v>
      </c>
      <c r="M12" s="18" t="n">
        <v>143</v>
      </c>
      <c r="N12" s="18" t="n">
        <v>170</v>
      </c>
      <c r="O12" s="18" t="n">
        <v>7</v>
      </c>
      <c r="P12" s="18" t="n">
        <v>4</v>
      </c>
      <c r="Q12" s="18" t="n">
        <v>3</v>
      </c>
      <c r="R12" s="8"/>
      <c r="S12" s="3"/>
    </row>
    <row r="13" customFormat="false" ht="23.25" hidden="false" customHeight="false" outlineLevel="0" collapsed="false">
      <c r="A13" s="13" t="s">
        <v>20</v>
      </c>
      <c r="B13" s="13"/>
      <c r="C13" s="21" t="n">
        <v>41285</v>
      </c>
      <c r="D13" s="21" t="n">
        <v>20815</v>
      </c>
      <c r="E13" s="21" t="n">
        <v>20470</v>
      </c>
      <c r="F13" s="21" t="n">
        <v>21929</v>
      </c>
      <c r="G13" s="21" t="n">
        <v>10909</v>
      </c>
      <c r="H13" s="21" t="n">
        <v>11020</v>
      </c>
      <c r="I13" s="21" t="n">
        <v>10887</v>
      </c>
      <c r="J13" s="21" t="n">
        <v>5305</v>
      </c>
      <c r="K13" s="21" t="n">
        <v>5582</v>
      </c>
      <c r="L13" s="21" t="n">
        <v>8259</v>
      </c>
      <c r="M13" s="21" t="n">
        <v>3917</v>
      </c>
      <c r="N13" s="21" t="n">
        <v>4342</v>
      </c>
      <c r="O13" s="13" t="n">
        <v>512</v>
      </c>
      <c r="P13" s="13" t="n">
        <v>255</v>
      </c>
      <c r="Q13" s="13" t="n">
        <v>257</v>
      </c>
      <c r="R13" s="8"/>
      <c r="S13" s="3"/>
    </row>
    <row r="14" customFormat="false" ht="23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3"/>
      <c r="P14" s="3"/>
      <c r="Q14" s="3"/>
      <c r="R14" s="3"/>
      <c r="S14" s="3"/>
    </row>
    <row r="15" customFormat="false" ht="23.25" hidden="false" customHeight="false" outlineLevel="0" collapsed="false">
      <c r="A15" s="2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</sheetData>
  <mergeCells count="4">
    <mergeCell ref="A2:A5"/>
    <mergeCell ref="B2:B5"/>
    <mergeCell ref="C2:Q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47:23Z</dcterms:created>
  <dc:creator>nso-6</dc:creator>
  <dc:description/>
  <dc:language>en-US</dc:language>
  <cp:lastModifiedBy>นิดติยา</cp:lastModifiedBy>
  <cp:lastPrinted>2006-10-11T04:14:25Z</cp:lastPrinted>
  <dcterms:modified xsi:type="dcterms:W3CDTF">2006-12-28T07:14:16Z</dcterms:modified>
  <cp:revision>0</cp:revision>
  <dc:subject/>
  <dc:title/>
</cp:coreProperties>
</file>