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
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                     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#,##0;\(#,##0\);\-;\-@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4.56"/>
    <col collapsed="false" customWidth="true" hidden="false" outlineLevel="0" max="17" min="3" style="1" width="8.28"/>
    <col collapsed="false" customWidth="true" hidden="false" outlineLevel="0" max="18" min="18" style="1" width="7.85"/>
    <col collapsed="false" customWidth="true" hidden="false" outlineLevel="0" max="19" min="19" style="1" width="13.42"/>
    <col collapsed="false" customWidth="true" hidden="false" outlineLevel="0" max="34" min="20" style="1" width="7.71"/>
    <col collapsed="false" customWidth="false" hidden="false" outlineLevel="0" max="257" min="35" style="1" width="9.14"/>
  </cols>
  <sheetData>
    <row r="1" customFormat="false" ht="27.2" hidden="false" customHeight="true" outlineLevel="0" collapsed="false">
      <c r="A1" s="2" t="s">
        <v>0</v>
      </c>
      <c r="R1" s="2" t="s">
        <v>1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5" t="s">
        <v>5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 t="s">
        <v>2</v>
      </c>
      <c r="S3" s="3" t="s">
        <v>3</v>
      </c>
      <c r="T3" s="5" t="s">
        <v>5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6</v>
      </c>
      <c r="G4" s="7"/>
      <c r="H4" s="7"/>
      <c r="I4" s="7"/>
      <c r="J4" s="7"/>
      <c r="K4" s="7"/>
      <c r="L4" s="7"/>
      <c r="M4" s="7"/>
      <c r="N4" s="7"/>
      <c r="O4" s="8" t="s">
        <v>7</v>
      </c>
      <c r="P4" s="8"/>
      <c r="Q4" s="8"/>
      <c r="R4" s="3"/>
      <c r="S4" s="3"/>
      <c r="T4" s="9" t="s">
        <v>8</v>
      </c>
      <c r="U4" s="9"/>
      <c r="V4" s="9"/>
      <c r="W4" s="8" t="s">
        <v>9</v>
      </c>
      <c r="X4" s="8"/>
      <c r="Y4" s="8"/>
      <c r="Z4" s="8" t="s">
        <v>10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9" t="s">
        <v>13</v>
      </c>
      <c r="G5" s="9"/>
      <c r="H5" s="9"/>
      <c r="I5" s="9" t="s">
        <v>14</v>
      </c>
      <c r="J5" s="9"/>
      <c r="K5" s="9"/>
      <c r="L5" s="9" t="s">
        <v>15</v>
      </c>
      <c r="M5" s="9"/>
      <c r="N5" s="9"/>
      <c r="O5" s="8"/>
      <c r="P5" s="8"/>
      <c r="Q5" s="8"/>
      <c r="R5" s="3"/>
      <c r="S5" s="3"/>
      <c r="T5" s="9"/>
      <c r="U5" s="9"/>
      <c r="V5" s="9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16" customFormat="true" ht="24" hidden="false" customHeight="true" outlineLevel="0" collapsed="false">
      <c r="A6" s="3"/>
      <c r="B6" s="3"/>
      <c r="C6" s="10" t="s">
        <v>16</v>
      </c>
      <c r="D6" s="11" t="s">
        <v>17</v>
      </c>
      <c r="E6" s="12" t="s">
        <v>18</v>
      </c>
      <c r="F6" s="13" t="s">
        <v>16</v>
      </c>
      <c r="G6" s="14" t="s">
        <v>17</v>
      </c>
      <c r="H6" s="15" t="s">
        <v>18</v>
      </c>
      <c r="I6" s="13" t="s">
        <v>16</v>
      </c>
      <c r="J6" s="14" t="s">
        <v>17</v>
      </c>
      <c r="K6" s="15" t="s">
        <v>18</v>
      </c>
      <c r="L6" s="13" t="s">
        <v>16</v>
      </c>
      <c r="M6" s="14" t="s">
        <v>17</v>
      </c>
      <c r="N6" s="15" t="s">
        <v>18</v>
      </c>
      <c r="O6" s="10" t="s">
        <v>16</v>
      </c>
      <c r="P6" s="11" t="s">
        <v>17</v>
      </c>
      <c r="Q6" s="12" t="s">
        <v>18</v>
      </c>
      <c r="R6" s="3"/>
      <c r="S6" s="3"/>
      <c r="T6" s="10" t="s">
        <v>16</v>
      </c>
      <c r="U6" s="11" t="s">
        <v>17</v>
      </c>
      <c r="V6" s="12" t="s">
        <v>18</v>
      </c>
      <c r="W6" s="10" t="s">
        <v>16</v>
      </c>
      <c r="X6" s="11" t="s">
        <v>17</v>
      </c>
      <c r="Y6" s="12" t="s">
        <v>18</v>
      </c>
      <c r="Z6" s="10" t="s">
        <v>16</v>
      </c>
      <c r="AA6" s="11" t="s">
        <v>17</v>
      </c>
      <c r="AB6" s="12" t="s">
        <v>18</v>
      </c>
      <c r="AC6" s="10" t="s">
        <v>16</v>
      </c>
      <c r="AD6" s="11" t="s">
        <v>17</v>
      </c>
      <c r="AE6" s="12" t="s">
        <v>18</v>
      </c>
      <c r="AF6" s="10" t="s">
        <v>16</v>
      </c>
      <c r="AG6" s="11" t="s">
        <v>17</v>
      </c>
      <c r="AH6" s="12" t="s">
        <v>18</v>
      </c>
    </row>
    <row r="7" s="21" customFormat="true" ht="12.75" hidden="false" customHeight="true" outlineLevel="0" collapsed="false">
      <c r="A7" s="17" t="s">
        <v>19</v>
      </c>
      <c r="B7" s="17" t="s">
        <v>20</v>
      </c>
      <c r="C7" s="18" t="s">
        <v>21</v>
      </c>
      <c r="D7" s="19" t="s">
        <v>22</v>
      </c>
      <c r="E7" s="20" t="s">
        <v>23</v>
      </c>
      <c r="F7" s="18" t="s">
        <v>24</v>
      </c>
      <c r="G7" s="19" t="s">
        <v>25</v>
      </c>
      <c r="H7" s="20" t="s">
        <v>26</v>
      </c>
      <c r="I7" s="18" t="s">
        <v>27</v>
      </c>
      <c r="J7" s="19" t="s">
        <v>28</v>
      </c>
      <c r="K7" s="20" t="s">
        <v>29</v>
      </c>
      <c r="L7" s="18" t="s">
        <v>30</v>
      </c>
      <c r="M7" s="19" t="s">
        <v>31</v>
      </c>
      <c r="N7" s="20" t="s">
        <v>32</v>
      </c>
      <c r="O7" s="18" t="s">
        <v>33</v>
      </c>
      <c r="P7" s="19" t="s">
        <v>34</v>
      </c>
      <c r="Q7" s="20" t="s">
        <v>35</v>
      </c>
      <c r="R7" s="17" t="s">
        <v>19</v>
      </c>
      <c r="S7" s="17" t="s">
        <v>20</v>
      </c>
      <c r="T7" s="18" t="s">
        <v>36</v>
      </c>
      <c r="U7" s="19" t="s">
        <v>37</v>
      </c>
      <c r="V7" s="20" t="s">
        <v>38</v>
      </c>
      <c r="W7" s="18" t="s">
        <v>39</v>
      </c>
      <c r="X7" s="19" t="s">
        <v>40</v>
      </c>
      <c r="Y7" s="20" t="s">
        <v>41</v>
      </c>
      <c r="Z7" s="18" t="s">
        <v>42</v>
      </c>
      <c r="AA7" s="19" t="s">
        <v>43</v>
      </c>
      <c r="AB7" s="20" t="s">
        <v>44</v>
      </c>
      <c r="AC7" s="18" t="s">
        <v>45</v>
      </c>
      <c r="AD7" s="19" t="s">
        <v>46</v>
      </c>
      <c r="AE7" s="20" t="s">
        <v>47</v>
      </c>
      <c r="AF7" s="18" t="s">
        <v>48</v>
      </c>
      <c r="AG7" s="19" t="s">
        <v>49</v>
      </c>
      <c r="AH7" s="20" t="s">
        <v>50</v>
      </c>
    </row>
    <row r="8" s="27" customFormat="true" ht="27.2" hidden="false" customHeight="true" outlineLevel="0" collapsed="false">
      <c r="A8" s="22" t="n">
        <v>1</v>
      </c>
      <c r="B8" s="23" t="s">
        <v>51</v>
      </c>
      <c r="C8" s="24" t="n">
        <f aca="false">SUM(D8:E8)</f>
        <v>42054</v>
      </c>
      <c r="D8" s="25" t="n">
        <v>20132</v>
      </c>
      <c r="E8" s="25" t="n">
        <v>21922</v>
      </c>
      <c r="F8" s="24" t="n">
        <f aca="false">SUM(G8:H8)</f>
        <v>26</v>
      </c>
      <c r="G8" s="25" t="n">
        <v>9</v>
      </c>
      <c r="H8" s="25" t="n">
        <v>17</v>
      </c>
      <c r="I8" s="24" t="n">
        <f aca="false">SUM(J8:K8)</f>
        <v>124</v>
      </c>
      <c r="J8" s="25" t="n">
        <v>57</v>
      </c>
      <c r="K8" s="25" t="n">
        <v>67</v>
      </c>
      <c r="L8" s="24" t="n">
        <f aca="false">SUM(M8:N8)</f>
        <v>405</v>
      </c>
      <c r="M8" s="25" t="n">
        <v>175</v>
      </c>
      <c r="N8" s="25" t="n">
        <v>230</v>
      </c>
      <c r="O8" s="24" t="n">
        <f aca="false">SUM(P8:Q8)</f>
        <v>14547</v>
      </c>
      <c r="P8" s="25" t="n">
        <v>6954</v>
      </c>
      <c r="Q8" s="26" t="n">
        <v>7593</v>
      </c>
      <c r="R8" s="22" t="n">
        <v>1</v>
      </c>
      <c r="S8" s="23" t="s">
        <v>51</v>
      </c>
      <c r="T8" s="24" t="n">
        <f aca="false">SUM(U8:V8)</f>
        <v>4780</v>
      </c>
      <c r="U8" s="25" t="n">
        <v>2379</v>
      </c>
      <c r="V8" s="25" t="n">
        <v>2401</v>
      </c>
      <c r="W8" s="24" t="n">
        <f aca="false">SUM(X8:Y8)</f>
        <v>3777</v>
      </c>
      <c r="X8" s="25" t="n">
        <v>1795</v>
      </c>
      <c r="Y8" s="25" t="n">
        <v>1982</v>
      </c>
      <c r="Z8" s="24" t="n">
        <f aca="false">SUM(AA8:AB8)</f>
        <v>2439</v>
      </c>
      <c r="AA8" s="25" t="n">
        <v>1188</v>
      </c>
      <c r="AB8" s="25" t="n">
        <v>1251</v>
      </c>
      <c r="AC8" s="24" t="n">
        <f aca="false">SUM(AD8:AE8)</f>
        <v>2369</v>
      </c>
      <c r="AD8" s="25" t="n">
        <v>1061</v>
      </c>
      <c r="AE8" s="25" t="n">
        <v>1308</v>
      </c>
      <c r="AF8" s="24" t="n">
        <f aca="false">SUM(AG8:AH8)</f>
        <v>70</v>
      </c>
      <c r="AG8" s="25" t="n">
        <v>31</v>
      </c>
      <c r="AH8" s="26" t="n">
        <v>39</v>
      </c>
    </row>
    <row r="9" s="27" customFormat="true" ht="27.2" hidden="false" customHeight="true" outlineLevel="0" collapsed="false">
      <c r="A9" s="28" t="n">
        <v>2</v>
      </c>
      <c r="B9" s="29" t="s">
        <v>52</v>
      </c>
      <c r="C9" s="30" t="n">
        <f aca="false">SUM(D9:E9)</f>
        <v>41477</v>
      </c>
      <c r="D9" s="31" t="n">
        <v>20584</v>
      </c>
      <c r="E9" s="31" t="n">
        <v>20893</v>
      </c>
      <c r="F9" s="30" t="n">
        <f aca="false">SUM(G9:H9)</f>
        <v>47</v>
      </c>
      <c r="G9" s="31" t="n">
        <v>23</v>
      </c>
      <c r="H9" s="31" t="n">
        <v>24</v>
      </c>
      <c r="I9" s="30" t="n">
        <f aca="false">SUM(J9:K9)</f>
        <v>171</v>
      </c>
      <c r="J9" s="31" t="n">
        <v>91</v>
      </c>
      <c r="K9" s="31" t="n">
        <v>80</v>
      </c>
      <c r="L9" s="30" t="n">
        <f aca="false">SUM(M9:N9)</f>
        <v>1207</v>
      </c>
      <c r="M9" s="31" t="n">
        <v>563</v>
      </c>
      <c r="N9" s="31" t="n">
        <v>644</v>
      </c>
      <c r="O9" s="30" t="n">
        <f aca="false">SUM(P9:Q9)</f>
        <v>20492</v>
      </c>
      <c r="P9" s="31" t="n">
        <v>10198</v>
      </c>
      <c r="Q9" s="32" t="n">
        <v>10294</v>
      </c>
      <c r="R9" s="28" t="n">
        <v>2</v>
      </c>
      <c r="S9" s="29" t="s">
        <v>52</v>
      </c>
      <c r="T9" s="30" t="n">
        <f aca="false">SUM(U9:V9)</f>
        <v>4258</v>
      </c>
      <c r="U9" s="31" t="n">
        <v>2119</v>
      </c>
      <c r="V9" s="31" t="n">
        <v>2139</v>
      </c>
      <c r="W9" s="30" t="n">
        <f aca="false">SUM(X9:Y9)</f>
        <v>2975</v>
      </c>
      <c r="X9" s="31" t="n">
        <v>1504</v>
      </c>
      <c r="Y9" s="31" t="n">
        <v>1471</v>
      </c>
      <c r="Z9" s="30" t="n">
        <f aca="false">SUM(AA9:AB9)</f>
        <v>1236</v>
      </c>
      <c r="AA9" s="31" t="n">
        <v>608</v>
      </c>
      <c r="AB9" s="31" t="n">
        <v>628</v>
      </c>
      <c r="AC9" s="30" t="n">
        <f aca="false">SUM(AD9:AE9)</f>
        <v>1135</v>
      </c>
      <c r="AD9" s="31" t="n">
        <v>507</v>
      </c>
      <c r="AE9" s="31" t="n">
        <v>628</v>
      </c>
      <c r="AF9" s="30" t="n">
        <f aca="false">SUM(AG9:AH9)</f>
        <v>32</v>
      </c>
      <c r="AG9" s="31" t="n">
        <v>11</v>
      </c>
      <c r="AH9" s="32" t="n">
        <v>21</v>
      </c>
    </row>
    <row r="10" s="27" customFormat="true" ht="27.2" hidden="false" customHeight="true" outlineLevel="0" collapsed="false">
      <c r="A10" s="28" t="n">
        <v>3</v>
      </c>
      <c r="B10" s="29" t="s">
        <v>53</v>
      </c>
      <c r="C10" s="30" t="n">
        <f aca="false">SUM(D10:E10)</f>
        <v>50038</v>
      </c>
      <c r="D10" s="31" t="n">
        <v>24721</v>
      </c>
      <c r="E10" s="31" t="n">
        <v>25317</v>
      </c>
      <c r="F10" s="30" t="n">
        <f aca="false">SUM(G10:H10)</f>
        <v>70</v>
      </c>
      <c r="G10" s="31" t="n">
        <v>41</v>
      </c>
      <c r="H10" s="31" t="n">
        <v>29</v>
      </c>
      <c r="I10" s="30" t="n">
        <f aca="false">SUM(J10:K10)</f>
        <v>158</v>
      </c>
      <c r="J10" s="31" t="n">
        <v>89</v>
      </c>
      <c r="K10" s="31" t="n">
        <v>69</v>
      </c>
      <c r="L10" s="30" t="n">
        <f aca="false">SUM(M10:N10)</f>
        <v>766</v>
      </c>
      <c r="M10" s="31" t="n">
        <v>367</v>
      </c>
      <c r="N10" s="31" t="n">
        <v>399</v>
      </c>
      <c r="O10" s="30" t="n">
        <f aca="false">SUM(P10:Q10)</f>
        <v>25164</v>
      </c>
      <c r="P10" s="31" t="n">
        <v>12291</v>
      </c>
      <c r="Q10" s="32" t="n">
        <v>12873</v>
      </c>
      <c r="R10" s="28" t="n">
        <v>3</v>
      </c>
      <c r="S10" s="29" t="s">
        <v>53</v>
      </c>
      <c r="T10" s="30" t="n">
        <f aca="false">SUM(U10:V10)</f>
        <v>4153</v>
      </c>
      <c r="U10" s="31" t="n">
        <v>2188</v>
      </c>
      <c r="V10" s="31" t="n">
        <v>1965</v>
      </c>
      <c r="W10" s="30" t="n">
        <f aca="false">SUM(X10:Y10)</f>
        <v>3105</v>
      </c>
      <c r="X10" s="31" t="n">
        <v>1636</v>
      </c>
      <c r="Y10" s="31" t="n">
        <v>1469</v>
      </c>
      <c r="Z10" s="30" t="n">
        <f aca="false">SUM(AA10:AB10)</f>
        <v>1495</v>
      </c>
      <c r="AA10" s="31" t="n">
        <v>722</v>
      </c>
      <c r="AB10" s="31" t="n">
        <v>773</v>
      </c>
      <c r="AC10" s="30" t="n">
        <f aca="false">SUM(AD10:AE10)</f>
        <v>1834</v>
      </c>
      <c r="AD10" s="31" t="n">
        <v>836</v>
      </c>
      <c r="AE10" s="31" t="n">
        <v>998</v>
      </c>
      <c r="AF10" s="30" t="n">
        <f aca="false">SUM(AG10:AH10)</f>
        <v>63</v>
      </c>
      <c r="AG10" s="31" t="n">
        <v>33</v>
      </c>
      <c r="AH10" s="32" t="n">
        <v>30</v>
      </c>
    </row>
    <row r="11" s="27" customFormat="true" ht="27.2" hidden="false" customHeight="true" outlineLevel="0" collapsed="false">
      <c r="A11" s="28" t="n">
        <v>4</v>
      </c>
      <c r="B11" s="29" t="s">
        <v>54</v>
      </c>
      <c r="C11" s="30" t="n">
        <f aca="false">SUM(D11:E11)</f>
        <v>24595</v>
      </c>
      <c r="D11" s="31" t="n">
        <v>12436</v>
      </c>
      <c r="E11" s="31" t="n">
        <v>12159</v>
      </c>
      <c r="F11" s="30" t="n">
        <f aca="false">SUM(G11:H11)</f>
        <v>307</v>
      </c>
      <c r="G11" s="31" t="n">
        <v>159</v>
      </c>
      <c r="H11" s="31" t="n">
        <v>148</v>
      </c>
      <c r="I11" s="30" t="n">
        <f aca="false">SUM(J11:K11)</f>
        <v>293</v>
      </c>
      <c r="J11" s="31" t="n">
        <v>143</v>
      </c>
      <c r="K11" s="31" t="n">
        <v>150</v>
      </c>
      <c r="L11" s="30" t="n">
        <f aca="false">SUM(M11:N11)</f>
        <v>933</v>
      </c>
      <c r="M11" s="31" t="n">
        <v>403</v>
      </c>
      <c r="N11" s="31" t="n">
        <v>530</v>
      </c>
      <c r="O11" s="30" t="n">
        <f aca="false">SUM(P11:Q11)</f>
        <v>11285</v>
      </c>
      <c r="P11" s="31" t="n">
        <v>5885</v>
      </c>
      <c r="Q11" s="32" t="n">
        <v>5400</v>
      </c>
      <c r="R11" s="28" t="n">
        <v>4</v>
      </c>
      <c r="S11" s="29" t="s">
        <v>54</v>
      </c>
      <c r="T11" s="30" t="n">
        <f aca="false">SUM(U11:V11)</f>
        <v>2747</v>
      </c>
      <c r="U11" s="31" t="n">
        <v>1484</v>
      </c>
      <c r="V11" s="31" t="n">
        <v>1263</v>
      </c>
      <c r="W11" s="30" t="n">
        <f aca="false">SUM(X11:Y11)</f>
        <v>1350</v>
      </c>
      <c r="X11" s="31" t="n">
        <v>660</v>
      </c>
      <c r="Y11" s="31" t="n">
        <v>690</v>
      </c>
      <c r="Z11" s="30" t="n">
        <f aca="false">SUM(AA11:AB11)</f>
        <v>229</v>
      </c>
      <c r="AA11" s="31" t="n">
        <v>117</v>
      </c>
      <c r="AB11" s="31" t="n">
        <v>112</v>
      </c>
      <c r="AC11" s="30" t="n">
        <f aca="false">SUM(AD11:AE11)</f>
        <v>158</v>
      </c>
      <c r="AD11" s="31" t="n">
        <v>74</v>
      </c>
      <c r="AE11" s="31" t="n">
        <v>84</v>
      </c>
      <c r="AF11" s="30" t="n">
        <f aca="false">SUM(AG11:AH11)</f>
        <v>17</v>
      </c>
      <c r="AG11" s="31" t="n">
        <v>10</v>
      </c>
      <c r="AH11" s="32" t="n">
        <v>7</v>
      </c>
    </row>
    <row r="12" s="27" customFormat="true" ht="27.2" hidden="false" customHeight="true" outlineLevel="0" collapsed="false">
      <c r="A12" s="28" t="n">
        <v>5</v>
      </c>
      <c r="B12" s="29" t="s">
        <v>55</v>
      </c>
      <c r="C12" s="30" t="n">
        <f aca="false">SUM(D12:E12)</f>
        <v>22654</v>
      </c>
      <c r="D12" s="31" t="n">
        <v>11195</v>
      </c>
      <c r="E12" s="31" t="n">
        <v>11459</v>
      </c>
      <c r="F12" s="30" t="n">
        <f aca="false">SUM(G12:H12)</f>
        <v>28</v>
      </c>
      <c r="G12" s="31" t="n">
        <v>19</v>
      </c>
      <c r="H12" s="31" t="n">
        <v>9</v>
      </c>
      <c r="I12" s="30" t="n">
        <f aca="false">SUM(J12:K12)</f>
        <v>109</v>
      </c>
      <c r="J12" s="31" t="n">
        <v>70</v>
      </c>
      <c r="K12" s="31" t="n">
        <v>39</v>
      </c>
      <c r="L12" s="30" t="n">
        <f aca="false">SUM(M12:N12)</f>
        <v>179</v>
      </c>
      <c r="M12" s="31" t="n">
        <v>90</v>
      </c>
      <c r="N12" s="31" t="n">
        <v>89</v>
      </c>
      <c r="O12" s="30" t="n">
        <f aca="false">SUM(P12:Q12)</f>
        <v>11392</v>
      </c>
      <c r="P12" s="31" t="n">
        <v>5611</v>
      </c>
      <c r="Q12" s="32" t="n">
        <v>5781</v>
      </c>
      <c r="R12" s="28" t="n">
        <v>5</v>
      </c>
      <c r="S12" s="29" t="s">
        <v>55</v>
      </c>
      <c r="T12" s="30" t="n">
        <f aca="false">SUM(U12:V12)</f>
        <v>1668</v>
      </c>
      <c r="U12" s="31" t="n">
        <v>851</v>
      </c>
      <c r="V12" s="31" t="n">
        <v>817</v>
      </c>
      <c r="W12" s="30" t="n">
        <f aca="false">SUM(X12:Y12)</f>
        <v>1121</v>
      </c>
      <c r="X12" s="31" t="n">
        <v>539</v>
      </c>
      <c r="Y12" s="31" t="n">
        <v>582</v>
      </c>
      <c r="Z12" s="30" t="n">
        <f aca="false">SUM(AA12:AB12)</f>
        <v>277</v>
      </c>
      <c r="AA12" s="31" t="n">
        <v>131</v>
      </c>
      <c r="AB12" s="31" t="n">
        <v>146</v>
      </c>
      <c r="AC12" s="30" t="n">
        <f aca="false">SUM(AD12:AE12)</f>
        <v>484</v>
      </c>
      <c r="AD12" s="31" t="n">
        <v>196</v>
      </c>
      <c r="AE12" s="31" t="n">
        <v>288</v>
      </c>
      <c r="AF12" s="30" t="n">
        <f aca="false">SUM(AG12:AH12)</f>
        <v>39</v>
      </c>
      <c r="AG12" s="31" t="n">
        <v>17</v>
      </c>
      <c r="AH12" s="32" t="n">
        <v>22</v>
      </c>
    </row>
    <row r="13" s="27" customFormat="true" ht="27.2" hidden="false" customHeight="true" outlineLevel="0" collapsed="false">
      <c r="A13" s="28" t="n">
        <v>6</v>
      </c>
      <c r="B13" s="29" t="s">
        <v>56</v>
      </c>
      <c r="C13" s="30" t="n">
        <f aca="false">SUM(D13:E13)</f>
        <v>15872</v>
      </c>
      <c r="D13" s="31" t="n">
        <v>7801</v>
      </c>
      <c r="E13" s="31" t="n">
        <v>8071</v>
      </c>
      <c r="F13" s="30" t="n">
        <f aca="false">SUM(G13:H13)</f>
        <v>14</v>
      </c>
      <c r="G13" s="31" t="n">
        <v>13</v>
      </c>
      <c r="H13" s="31" t="n">
        <v>1</v>
      </c>
      <c r="I13" s="30" t="n">
        <f aca="false">SUM(J13:K13)</f>
        <v>167</v>
      </c>
      <c r="J13" s="31" t="n">
        <v>94</v>
      </c>
      <c r="K13" s="31" t="n">
        <v>73</v>
      </c>
      <c r="L13" s="30" t="n">
        <f aca="false">SUM(M13:N13)</f>
        <v>910</v>
      </c>
      <c r="M13" s="31" t="n">
        <v>412</v>
      </c>
      <c r="N13" s="31" t="n">
        <v>498</v>
      </c>
      <c r="O13" s="30" t="n">
        <f aca="false">SUM(P13:Q13)</f>
        <v>7181</v>
      </c>
      <c r="P13" s="31" t="n">
        <v>3462</v>
      </c>
      <c r="Q13" s="32" t="n">
        <v>3719</v>
      </c>
      <c r="R13" s="28" t="n">
        <v>6</v>
      </c>
      <c r="S13" s="29" t="s">
        <v>56</v>
      </c>
      <c r="T13" s="30" t="n">
        <f aca="false">SUM(U13:V13)</f>
        <v>1380</v>
      </c>
      <c r="U13" s="31" t="n">
        <v>703</v>
      </c>
      <c r="V13" s="31" t="n">
        <v>677</v>
      </c>
      <c r="W13" s="30" t="n">
        <f aca="false">SUM(X13:Y13)</f>
        <v>803</v>
      </c>
      <c r="X13" s="31" t="n">
        <v>438</v>
      </c>
      <c r="Y13" s="31" t="n">
        <v>365</v>
      </c>
      <c r="Z13" s="30" t="n">
        <f aca="false">SUM(AA13:AB13)</f>
        <v>196</v>
      </c>
      <c r="AA13" s="31" t="n">
        <v>88</v>
      </c>
      <c r="AB13" s="31" t="n">
        <v>108</v>
      </c>
      <c r="AC13" s="30" t="n">
        <f aca="false">SUM(AD13:AE13)</f>
        <v>372</v>
      </c>
      <c r="AD13" s="31" t="n">
        <v>156</v>
      </c>
      <c r="AE13" s="31" t="n">
        <v>216</v>
      </c>
      <c r="AF13" s="30" t="n">
        <f aca="false">SUM(AG13:AH13)</f>
        <v>17</v>
      </c>
      <c r="AG13" s="31" t="n">
        <v>7</v>
      </c>
      <c r="AH13" s="32" t="n">
        <v>10</v>
      </c>
    </row>
    <row r="14" s="27" customFormat="true" ht="27.2" hidden="false" customHeight="true" outlineLevel="0" collapsed="false">
      <c r="A14" s="28" t="n">
        <v>7</v>
      </c>
      <c r="B14" s="29" t="s">
        <v>57</v>
      </c>
      <c r="C14" s="30" t="n">
        <f aca="false">SUM(D14:E14)</f>
        <v>40212</v>
      </c>
      <c r="D14" s="31" t="n">
        <v>20190</v>
      </c>
      <c r="E14" s="31" t="n">
        <v>20022</v>
      </c>
      <c r="F14" s="30" t="n">
        <f aca="false">SUM(G14:H14)</f>
        <v>590</v>
      </c>
      <c r="G14" s="31" t="n">
        <v>301</v>
      </c>
      <c r="H14" s="31" t="n">
        <v>289</v>
      </c>
      <c r="I14" s="30" t="n">
        <f aca="false">SUM(J14:K14)</f>
        <v>1126</v>
      </c>
      <c r="J14" s="31" t="n">
        <v>517</v>
      </c>
      <c r="K14" s="31" t="n">
        <v>609</v>
      </c>
      <c r="L14" s="30" t="n">
        <f aca="false">SUM(M14:N14)</f>
        <v>2889</v>
      </c>
      <c r="M14" s="31" t="n">
        <v>1388</v>
      </c>
      <c r="N14" s="31" t="n">
        <v>1501</v>
      </c>
      <c r="O14" s="30" t="n">
        <f aca="false">SUM(P14:Q14)</f>
        <v>14159</v>
      </c>
      <c r="P14" s="31" t="n">
        <v>7286</v>
      </c>
      <c r="Q14" s="32" t="n">
        <v>6873</v>
      </c>
      <c r="R14" s="28" t="n">
        <v>7</v>
      </c>
      <c r="S14" s="29" t="s">
        <v>57</v>
      </c>
      <c r="T14" s="30" t="n">
        <f aca="false">SUM(U14:V14)</f>
        <v>3444</v>
      </c>
      <c r="U14" s="31" t="n">
        <v>1854</v>
      </c>
      <c r="V14" s="31" t="n">
        <v>1590</v>
      </c>
      <c r="W14" s="30" t="n">
        <f aca="false">SUM(X14:Y14)</f>
        <v>1920</v>
      </c>
      <c r="X14" s="31" t="n">
        <v>935</v>
      </c>
      <c r="Y14" s="31" t="n">
        <v>985</v>
      </c>
      <c r="Z14" s="30" t="n">
        <f aca="false">SUM(AA14:AB14)</f>
        <v>594</v>
      </c>
      <c r="AA14" s="31" t="n">
        <v>340</v>
      </c>
      <c r="AB14" s="31" t="n">
        <v>254</v>
      </c>
      <c r="AC14" s="30" t="n">
        <f aca="false">SUM(AD14:AE14)</f>
        <v>294</v>
      </c>
      <c r="AD14" s="31" t="n">
        <v>170</v>
      </c>
      <c r="AE14" s="31" t="n">
        <v>124</v>
      </c>
      <c r="AF14" s="30" t="n">
        <f aca="false">SUM(AG14:AH14)</f>
        <v>46</v>
      </c>
      <c r="AG14" s="31" t="n">
        <v>27</v>
      </c>
      <c r="AH14" s="32" t="n">
        <v>19</v>
      </c>
    </row>
    <row r="15" s="27" customFormat="true" ht="27.2" hidden="false" customHeight="true" outlineLevel="0" collapsed="false">
      <c r="A15" s="28" t="n">
        <v>8</v>
      </c>
      <c r="B15" s="29" t="s">
        <v>58</v>
      </c>
      <c r="C15" s="30" t="n">
        <f aca="false">SUM(D15:E15)</f>
        <v>37053</v>
      </c>
      <c r="D15" s="31" t="n">
        <v>18827</v>
      </c>
      <c r="E15" s="31" t="n">
        <v>18226</v>
      </c>
      <c r="F15" s="30" t="n">
        <f aca="false">SUM(G15:H15)</f>
        <v>172</v>
      </c>
      <c r="G15" s="31" t="n">
        <v>89</v>
      </c>
      <c r="H15" s="31" t="n">
        <v>83</v>
      </c>
      <c r="I15" s="30" t="n">
        <f aca="false">SUM(J15:K15)</f>
        <v>105</v>
      </c>
      <c r="J15" s="31" t="n">
        <v>51</v>
      </c>
      <c r="K15" s="31" t="n">
        <v>54</v>
      </c>
      <c r="L15" s="30" t="n">
        <f aca="false">SUM(M15:N15)</f>
        <v>1278</v>
      </c>
      <c r="M15" s="31" t="n">
        <v>604</v>
      </c>
      <c r="N15" s="31" t="n">
        <v>674</v>
      </c>
      <c r="O15" s="30" t="n">
        <f aca="false">SUM(P15:Q15)</f>
        <v>14727</v>
      </c>
      <c r="P15" s="31" t="n">
        <v>7620</v>
      </c>
      <c r="Q15" s="32" t="n">
        <v>7107</v>
      </c>
      <c r="R15" s="28" t="n">
        <v>8</v>
      </c>
      <c r="S15" s="29" t="s">
        <v>58</v>
      </c>
      <c r="T15" s="30" t="n">
        <f aca="false">SUM(U15:V15)</f>
        <v>4985</v>
      </c>
      <c r="U15" s="31" t="n">
        <v>2422</v>
      </c>
      <c r="V15" s="31" t="n">
        <v>2563</v>
      </c>
      <c r="W15" s="30" t="n">
        <f aca="false">SUM(X15:Y15)</f>
        <v>2520</v>
      </c>
      <c r="X15" s="31" t="n">
        <v>1392</v>
      </c>
      <c r="Y15" s="31" t="n">
        <v>1128</v>
      </c>
      <c r="Z15" s="30" t="n">
        <f aca="false">SUM(AA15:AB15)</f>
        <v>845</v>
      </c>
      <c r="AA15" s="31" t="n">
        <v>400</v>
      </c>
      <c r="AB15" s="31" t="n">
        <v>445</v>
      </c>
      <c r="AC15" s="30" t="n">
        <f aca="false">SUM(AD15:AE15)</f>
        <v>285</v>
      </c>
      <c r="AD15" s="31" t="n">
        <v>132</v>
      </c>
      <c r="AE15" s="31" t="n">
        <v>153</v>
      </c>
      <c r="AF15" s="30" t="n">
        <f aca="false">SUM(AG15:AH15)</f>
        <v>11</v>
      </c>
      <c r="AG15" s="31" t="n">
        <v>8</v>
      </c>
      <c r="AH15" s="32" t="n">
        <v>3</v>
      </c>
    </row>
    <row r="16" s="27" customFormat="true" ht="27.2" hidden="false" customHeight="true" outlineLevel="0" collapsed="false">
      <c r="A16" s="28" t="n">
        <v>9</v>
      </c>
      <c r="B16" s="29" t="s">
        <v>59</v>
      </c>
      <c r="C16" s="30" t="n">
        <f aca="false">SUM(D16:E16)</f>
        <v>22099</v>
      </c>
      <c r="D16" s="31" t="n">
        <v>10822</v>
      </c>
      <c r="E16" s="31" t="n">
        <v>11277</v>
      </c>
      <c r="F16" s="30" t="n">
        <f aca="false">SUM(G16:H16)</f>
        <v>151</v>
      </c>
      <c r="G16" s="31" t="n">
        <v>82</v>
      </c>
      <c r="H16" s="31" t="n">
        <v>69</v>
      </c>
      <c r="I16" s="30" t="n">
        <f aca="false">SUM(J16:K16)</f>
        <v>160</v>
      </c>
      <c r="J16" s="31" t="n">
        <v>63</v>
      </c>
      <c r="K16" s="31" t="n">
        <v>97</v>
      </c>
      <c r="L16" s="30" t="n">
        <f aca="false">SUM(M16:N16)</f>
        <v>545</v>
      </c>
      <c r="M16" s="31" t="n">
        <v>177</v>
      </c>
      <c r="N16" s="31" t="n">
        <v>368</v>
      </c>
      <c r="O16" s="30" t="n">
        <f aca="false">SUM(P16:Q16)</f>
        <v>9562</v>
      </c>
      <c r="P16" s="31" t="n">
        <v>4662</v>
      </c>
      <c r="Q16" s="32" t="n">
        <v>4900</v>
      </c>
      <c r="R16" s="28" t="n">
        <v>9</v>
      </c>
      <c r="S16" s="29" t="s">
        <v>59</v>
      </c>
      <c r="T16" s="30" t="n">
        <f aca="false">SUM(U16:V16)</f>
        <v>2261</v>
      </c>
      <c r="U16" s="31" t="n">
        <v>1208</v>
      </c>
      <c r="V16" s="31" t="n">
        <v>1053</v>
      </c>
      <c r="W16" s="30" t="n">
        <f aca="false">SUM(X16:Y16)</f>
        <v>1435</v>
      </c>
      <c r="X16" s="31" t="n">
        <v>632</v>
      </c>
      <c r="Y16" s="31" t="n">
        <v>803</v>
      </c>
      <c r="Z16" s="30" t="n">
        <f aca="false">SUM(AA16:AB16)</f>
        <v>535</v>
      </c>
      <c r="AA16" s="31" t="n">
        <v>249</v>
      </c>
      <c r="AB16" s="31" t="n">
        <v>286</v>
      </c>
      <c r="AC16" s="30" t="n">
        <f aca="false">SUM(AD16:AE16)</f>
        <v>347</v>
      </c>
      <c r="AD16" s="31" t="n">
        <v>161</v>
      </c>
      <c r="AE16" s="31" t="n">
        <v>186</v>
      </c>
      <c r="AF16" s="30" t="n">
        <f aca="false">SUM(AG16:AH16)</f>
        <v>28</v>
      </c>
      <c r="AG16" s="31" t="n">
        <v>23</v>
      </c>
      <c r="AH16" s="32" t="n">
        <v>5</v>
      </c>
    </row>
    <row r="17" s="27" customFormat="true" ht="27.2" hidden="false" customHeight="true" outlineLevel="0" collapsed="false">
      <c r="A17" s="28" t="n">
        <v>10</v>
      </c>
      <c r="B17" s="29" t="s">
        <v>60</v>
      </c>
      <c r="C17" s="30" t="n">
        <f aca="false">SUM(D17:E17)</f>
        <v>24764</v>
      </c>
      <c r="D17" s="31" t="n">
        <v>12433</v>
      </c>
      <c r="E17" s="31" t="n">
        <v>12331</v>
      </c>
      <c r="F17" s="30" t="n">
        <f aca="false">SUM(G17:H17)</f>
        <v>47</v>
      </c>
      <c r="G17" s="31" t="n">
        <v>26</v>
      </c>
      <c r="H17" s="31" t="n">
        <v>21</v>
      </c>
      <c r="I17" s="30" t="n">
        <f aca="false">SUM(J17:K17)</f>
        <v>211</v>
      </c>
      <c r="J17" s="31" t="n">
        <v>112</v>
      </c>
      <c r="K17" s="31" t="n">
        <v>99</v>
      </c>
      <c r="L17" s="30" t="n">
        <f aca="false">SUM(M17:N17)</f>
        <v>1574</v>
      </c>
      <c r="M17" s="31" t="n">
        <v>808</v>
      </c>
      <c r="N17" s="31" t="n">
        <v>766</v>
      </c>
      <c r="O17" s="30" t="n">
        <f aca="false">SUM(P17:Q17)</f>
        <v>8001</v>
      </c>
      <c r="P17" s="31" t="n">
        <v>4027</v>
      </c>
      <c r="Q17" s="32" t="n">
        <v>3974</v>
      </c>
      <c r="R17" s="28" t="n">
        <v>10</v>
      </c>
      <c r="S17" s="29" t="s">
        <v>60</v>
      </c>
      <c r="T17" s="30" t="n">
        <f aca="false">SUM(U17:V17)</f>
        <v>2867</v>
      </c>
      <c r="U17" s="31" t="n">
        <v>1465</v>
      </c>
      <c r="V17" s="31" t="n">
        <v>1402</v>
      </c>
      <c r="W17" s="30" t="n">
        <f aca="false">SUM(X17:Y17)</f>
        <v>2043</v>
      </c>
      <c r="X17" s="31" t="n">
        <v>1058</v>
      </c>
      <c r="Y17" s="31" t="n">
        <v>985</v>
      </c>
      <c r="Z17" s="30" t="n">
        <f aca="false">SUM(AA17:AB17)</f>
        <v>559</v>
      </c>
      <c r="AA17" s="31" t="n">
        <v>276</v>
      </c>
      <c r="AB17" s="31" t="n">
        <v>283</v>
      </c>
      <c r="AC17" s="30" t="n">
        <f aca="false">SUM(AD17:AE17)</f>
        <v>395</v>
      </c>
      <c r="AD17" s="31" t="n">
        <v>191</v>
      </c>
      <c r="AE17" s="31" t="n">
        <v>204</v>
      </c>
      <c r="AF17" s="30" t="n">
        <f aca="false">SUM(AG17:AH17)</f>
        <v>15</v>
      </c>
      <c r="AG17" s="31" t="n">
        <v>11</v>
      </c>
      <c r="AH17" s="32" t="n">
        <v>4</v>
      </c>
    </row>
    <row r="18" s="27" customFormat="true" ht="27.2" hidden="false" customHeight="true" outlineLevel="0" collapsed="false">
      <c r="A18" s="33" t="s">
        <v>61</v>
      </c>
      <c r="B18" s="33"/>
      <c r="C18" s="34" t="n">
        <f aca="false">SUM(D18:E18)</f>
        <v>320818</v>
      </c>
      <c r="D18" s="35" t="n">
        <f aca="false">SUM(D8:D17)</f>
        <v>159141</v>
      </c>
      <c r="E18" s="35" t="n">
        <f aca="false">SUM(E8:E17)</f>
        <v>161677</v>
      </c>
      <c r="F18" s="34" t="n">
        <f aca="false">SUM(G18:H18)</f>
        <v>1452</v>
      </c>
      <c r="G18" s="35" t="n">
        <f aca="false">SUM(G8:G17)</f>
        <v>762</v>
      </c>
      <c r="H18" s="35" t="n">
        <f aca="false">SUM(H8:H17)</f>
        <v>690</v>
      </c>
      <c r="I18" s="34" t="n">
        <f aca="false">SUM(J18:K18)</f>
        <v>2624</v>
      </c>
      <c r="J18" s="35" t="n">
        <f aca="false">SUM(J8:J17)</f>
        <v>1287</v>
      </c>
      <c r="K18" s="35" t="n">
        <f aca="false">SUM(K8:K17)</f>
        <v>1337</v>
      </c>
      <c r="L18" s="34" t="n">
        <f aca="false">SUM(M18:N18)</f>
        <v>10686</v>
      </c>
      <c r="M18" s="35" t="n">
        <f aca="false">SUM(M8:M17)</f>
        <v>4987</v>
      </c>
      <c r="N18" s="35" t="n">
        <f aca="false">SUM(N8:N17)</f>
        <v>5699</v>
      </c>
      <c r="O18" s="34" t="n">
        <f aca="false">SUM(P18:Q18)</f>
        <v>136510</v>
      </c>
      <c r="P18" s="35" t="n">
        <f aca="false">SUM(P8:P17)</f>
        <v>67996</v>
      </c>
      <c r="Q18" s="36" t="n">
        <f aca="false">SUM(Q8:Q17)</f>
        <v>68514</v>
      </c>
      <c r="R18" s="33" t="s">
        <v>61</v>
      </c>
      <c r="S18" s="33"/>
      <c r="T18" s="34" t="n">
        <f aca="false">SUM(U18:V18)</f>
        <v>32543</v>
      </c>
      <c r="U18" s="35" t="n">
        <f aca="false">SUM(U8:U17)</f>
        <v>16673</v>
      </c>
      <c r="V18" s="35" t="n">
        <f aca="false">SUM(V8:V17)</f>
        <v>15870</v>
      </c>
      <c r="W18" s="34" t="n">
        <f aca="false">SUM(X18:Y18)</f>
        <v>21049</v>
      </c>
      <c r="X18" s="35" t="n">
        <f aca="false">SUM(X8:X17)</f>
        <v>10589</v>
      </c>
      <c r="Y18" s="35" t="n">
        <f aca="false">SUM(Y8:Y17)</f>
        <v>10460</v>
      </c>
      <c r="Z18" s="34" t="n">
        <f aca="false">SUM(AA18:AB18)</f>
        <v>8405</v>
      </c>
      <c r="AA18" s="35" t="n">
        <f aca="false">SUM(AA8:AA17)</f>
        <v>4119</v>
      </c>
      <c r="AB18" s="35" t="n">
        <f aca="false">SUM(AB8:AB17)</f>
        <v>4286</v>
      </c>
      <c r="AC18" s="34" t="n">
        <f aca="false">SUM(AD18:AE18)</f>
        <v>7673</v>
      </c>
      <c r="AD18" s="35" t="n">
        <f aca="false">SUM(AD8:AD17)</f>
        <v>3484</v>
      </c>
      <c r="AE18" s="35" t="n">
        <f aca="false">SUM(AE8:AE17)</f>
        <v>4189</v>
      </c>
      <c r="AF18" s="34" t="n">
        <f aca="false">SUM(AG18:AH18)</f>
        <v>338</v>
      </c>
      <c r="AG18" s="35" t="n">
        <f aca="false">SUM(AG8:AG17)</f>
        <v>178</v>
      </c>
      <c r="AH18" s="36" t="n">
        <f aca="false">SUM(AH8:AH17)</f>
        <v>160</v>
      </c>
    </row>
    <row r="19" customFormat="false" ht="27.2" hidden="false" customHeight="true" outlineLevel="0" collapsed="false">
      <c r="R19" s="37" t="s">
        <v>62</v>
      </c>
    </row>
    <row r="20" customFormat="false" ht="27.2" hidden="false" customHeight="true" outlineLevel="0" collapsed="false">
      <c r="R20" s="37" t="s">
        <v>63</v>
      </c>
    </row>
  </sheetData>
  <mergeCells count="19">
    <mergeCell ref="A3:A6"/>
    <mergeCell ref="B3:B6"/>
    <mergeCell ref="C3:E5"/>
    <mergeCell ref="F3:Q3"/>
    <mergeCell ref="R3:R6"/>
    <mergeCell ref="S3:S6"/>
    <mergeCell ref="T3:AH3"/>
    <mergeCell ref="F4:N4"/>
    <mergeCell ref="O4:Q5"/>
    <mergeCell ref="T4:V5"/>
    <mergeCell ref="W4:Y5"/>
    <mergeCell ref="Z4:AB5"/>
    <mergeCell ref="AC4:AE5"/>
    <mergeCell ref="AF4:AH5"/>
    <mergeCell ref="F5:H5"/>
    <mergeCell ref="I5:K5"/>
    <mergeCell ref="L5:N5"/>
    <mergeCell ref="A18:B18"/>
    <mergeCell ref="R18:S18"/>
  </mergeCells>
  <printOptions headings="false" gridLines="false" gridLinesSet="true" horizontalCentered="false" verticalCentered="false"/>
  <pageMargins left="0.609722222222222" right="0.45" top="1.18125" bottom="0.220138888888889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13:06Z</dcterms:created>
  <dc:creator>Administrators</dc:creator>
  <dc:description/>
  <dc:language>en-US</dc:language>
  <cp:lastModifiedBy>Administrators</cp:lastModifiedBy>
  <cp:lastPrinted>2005-03-07T03:21:34Z</cp:lastPrinted>
  <dcterms:modified xsi:type="dcterms:W3CDTF">2005-03-07T03:21:53Z</dcterms:modified>
  <cp:revision>0</cp:revision>
  <dc:subject/>
  <dc:title/>
</cp:coreProperties>
</file>