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จังหวัดนครนายก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นครนายก</t>
  </si>
  <si>
    <t xml:space="preserve">ปากพลี</t>
  </si>
  <si>
    <t xml:space="preserve">0</t>
  </si>
  <si>
    <t xml:space="preserve">บ้านนา</t>
  </si>
  <si>
    <t xml:space="preserve">องครักษ์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_-* #,##0.00_-;\-* #,##0.00_-;_-* \-??_-;_-@_-"/>
    <numFmt numFmtId="168" formatCode="_-* #,##0_-;\-* #,##0_-;_-* \-??_-;_-@_-"/>
    <numFmt numFmtId="169" formatCode="#,###____"/>
    <numFmt numFmtId="170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14"/>
    <col collapsed="false" customWidth="true" hidden="false" outlineLevel="0" max="3" min="3" style="1" width="5.56"/>
    <col collapsed="false" customWidth="true" hidden="false" outlineLevel="0" max="30" min="4" style="1" width="4.71"/>
    <col collapsed="false" customWidth="true" hidden="false" outlineLevel="0" max="32" min="31" style="1" width="4.14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12</v>
      </c>
      <c r="G5" s="9"/>
      <c r="H5" s="9"/>
      <c r="I5" s="9" t="s">
        <v>13</v>
      </c>
      <c r="J5" s="9"/>
      <c r="K5" s="9"/>
      <c r="L5" s="9" t="s">
        <v>14</v>
      </c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6" customFormat="true" ht="24" hidden="false" customHeight="true" outlineLevel="0" collapsed="false">
      <c r="A6" s="3"/>
      <c r="B6" s="3"/>
      <c r="C6" s="10" t="s">
        <v>15</v>
      </c>
      <c r="D6" s="11" t="s">
        <v>16</v>
      </c>
      <c r="E6" s="12" t="s">
        <v>17</v>
      </c>
      <c r="F6" s="13" t="s">
        <v>15</v>
      </c>
      <c r="G6" s="14" t="s">
        <v>16</v>
      </c>
      <c r="H6" s="15" t="s">
        <v>17</v>
      </c>
      <c r="I6" s="13" t="s">
        <v>15</v>
      </c>
      <c r="J6" s="14" t="s">
        <v>16</v>
      </c>
      <c r="K6" s="15" t="s">
        <v>17</v>
      </c>
      <c r="L6" s="13" t="s">
        <v>15</v>
      </c>
      <c r="M6" s="14" t="s">
        <v>16</v>
      </c>
      <c r="N6" s="15" t="s">
        <v>17</v>
      </c>
      <c r="O6" s="10" t="s">
        <v>15</v>
      </c>
      <c r="P6" s="11" t="s">
        <v>16</v>
      </c>
      <c r="Q6" s="12" t="s">
        <v>17</v>
      </c>
      <c r="R6" s="10" t="s">
        <v>15</v>
      </c>
      <c r="S6" s="11" t="s">
        <v>16</v>
      </c>
      <c r="T6" s="12" t="s">
        <v>17</v>
      </c>
      <c r="U6" s="10" t="s">
        <v>15</v>
      </c>
      <c r="V6" s="11" t="s">
        <v>16</v>
      </c>
      <c r="W6" s="12" t="s">
        <v>17</v>
      </c>
      <c r="X6" s="10" t="s">
        <v>15</v>
      </c>
      <c r="Y6" s="11" t="s">
        <v>16</v>
      </c>
      <c r="Z6" s="12" t="s">
        <v>17</v>
      </c>
      <c r="AA6" s="10" t="s">
        <v>15</v>
      </c>
      <c r="AB6" s="11" t="s">
        <v>16</v>
      </c>
      <c r="AC6" s="12" t="s">
        <v>17</v>
      </c>
      <c r="AD6" s="10" t="s">
        <v>15</v>
      </c>
      <c r="AE6" s="11" t="s">
        <v>16</v>
      </c>
      <c r="AF6" s="12" t="s">
        <v>17</v>
      </c>
    </row>
    <row r="7" s="20" customFormat="true" ht="12.75" hidden="false" customHeight="true" outlineLevel="0" collapsed="false">
      <c r="A7" s="16" t="s">
        <v>18</v>
      </c>
      <c r="B7" s="16" t="s">
        <v>19</v>
      </c>
      <c r="C7" s="17" t="s">
        <v>20</v>
      </c>
      <c r="D7" s="18" t="s">
        <v>21</v>
      </c>
      <c r="E7" s="19" t="s">
        <v>22</v>
      </c>
      <c r="F7" s="17" t="s">
        <v>23</v>
      </c>
      <c r="G7" s="18" t="s">
        <v>24</v>
      </c>
      <c r="H7" s="19" t="s">
        <v>25</v>
      </c>
      <c r="I7" s="17" t="s">
        <v>26</v>
      </c>
      <c r="J7" s="18" t="s">
        <v>27</v>
      </c>
      <c r="K7" s="19" t="s">
        <v>28</v>
      </c>
      <c r="L7" s="17" t="s">
        <v>29</v>
      </c>
      <c r="M7" s="18" t="s">
        <v>30</v>
      </c>
      <c r="N7" s="19" t="s">
        <v>31</v>
      </c>
      <c r="O7" s="17" t="s">
        <v>32</v>
      </c>
      <c r="P7" s="18" t="s">
        <v>33</v>
      </c>
      <c r="Q7" s="19" t="s">
        <v>34</v>
      </c>
      <c r="R7" s="17" t="s">
        <v>35</v>
      </c>
      <c r="S7" s="18" t="s">
        <v>36</v>
      </c>
      <c r="T7" s="19" t="s">
        <v>37</v>
      </c>
      <c r="U7" s="17" t="s">
        <v>38</v>
      </c>
      <c r="V7" s="18" t="s">
        <v>39</v>
      </c>
      <c r="W7" s="19" t="s">
        <v>40</v>
      </c>
      <c r="X7" s="17" t="s">
        <v>41</v>
      </c>
      <c r="Y7" s="18" t="s">
        <v>42</v>
      </c>
      <c r="Z7" s="19" t="s">
        <v>43</v>
      </c>
      <c r="AA7" s="17" t="s">
        <v>44</v>
      </c>
      <c r="AB7" s="18" t="s">
        <v>45</v>
      </c>
      <c r="AC7" s="19" t="s">
        <v>46</v>
      </c>
      <c r="AD7" s="17" t="s">
        <v>47</v>
      </c>
      <c r="AE7" s="18" t="s">
        <v>48</v>
      </c>
      <c r="AF7" s="19" t="s">
        <v>49</v>
      </c>
    </row>
    <row r="8" s="31" customFormat="true" ht="27.2" hidden="false" customHeight="true" outlineLevel="0" collapsed="false">
      <c r="A8" s="21" t="n">
        <v>1</v>
      </c>
      <c r="B8" s="22" t="s">
        <v>50</v>
      </c>
      <c r="C8" s="23" t="n">
        <v>60057</v>
      </c>
      <c r="D8" s="24" t="n">
        <v>29482</v>
      </c>
      <c r="E8" s="25" t="n">
        <v>30575</v>
      </c>
      <c r="F8" s="26" t="n">
        <v>103</v>
      </c>
      <c r="G8" s="27" t="n">
        <v>44</v>
      </c>
      <c r="H8" s="28" t="n">
        <v>59</v>
      </c>
      <c r="I8" s="26" t="n">
        <v>90</v>
      </c>
      <c r="J8" s="27" t="n">
        <v>54</v>
      </c>
      <c r="K8" s="28" t="n">
        <v>36</v>
      </c>
      <c r="L8" s="26" t="n">
        <v>337</v>
      </c>
      <c r="M8" s="27" t="n">
        <v>113</v>
      </c>
      <c r="N8" s="28" t="n">
        <v>224</v>
      </c>
      <c r="O8" s="23" t="n">
        <v>20309</v>
      </c>
      <c r="P8" s="24" t="n">
        <v>9680</v>
      </c>
      <c r="Q8" s="25" t="n">
        <v>10629</v>
      </c>
      <c r="R8" s="23" t="n">
        <v>5759</v>
      </c>
      <c r="S8" s="24" t="n">
        <v>3114</v>
      </c>
      <c r="T8" s="25" t="n">
        <v>2645</v>
      </c>
      <c r="U8" s="23" t="n">
        <v>4397</v>
      </c>
      <c r="V8" s="24" t="n">
        <v>2552</v>
      </c>
      <c r="W8" s="25" t="n">
        <v>1845</v>
      </c>
      <c r="X8" s="23" t="n">
        <v>2057</v>
      </c>
      <c r="Y8" s="24" t="n">
        <v>1042</v>
      </c>
      <c r="Z8" s="25" t="n">
        <v>1015</v>
      </c>
      <c r="AA8" s="23" t="n">
        <v>2022</v>
      </c>
      <c r="AB8" s="24" t="n">
        <v>983</v>
      </c>
      <c r="AC8" s="29" t="n">
        <v>1039</v>
      </c>
      <c r="AD8" s="26" t="n">
        <v>134</v>
      </c>
      <c r="AE8" s="27" t="n">
        <v>73</v>
      </c>
      <c r="AF8" s="30" t="n">
        <v>61</v>
      </c>
    </row>
    <row r="9" s="31" customFormat="true" ht="27.2" hidden="false" customHeight="true" outlineLevel="0" collapsed="false">
      <c r="A9" s="32" t="n">
        <v>2</v>
      </c>
      <c r="B9" s="33" t="s">
        <v>51</v>
      </c>
      <c r="C9" s="34" t="n">
        <v>18562</v>
      </c>
      <c r="D9" s="35" t="n">
        <v>8960</v>
      </c>
      <c r="E9" s="36" t="n">
        <v>9602</v>
      </c>
      <c r="F9" s="37" t="n">
        <v>1</v>
      </c>
      <c r="G9" s="38" t="n">
        <v>1</v>
      </c>
      <c r="H9" s="39" t="s">
        <v>52</v>
      </c>
      <c r="I9" s="37" t="n">
        <v>8</v>
      </c>
      <c r="J9" s="38" t="n">
        <v>6</v>
      </c>
      <c r="K9" s="40" t="n">
        <v>2</v>
      </c>
      <c r="L9" s="37" t="n">
        <v>78</v>
      </c>
      <c r="M9" s="38" t="n">
        <v>36</v>
      </c>
      <c r="N9" s="40" t="n">
        <v>42</v>
      </c>
      <c r="O9" s="34" t="n">
        <v>7601</v>
      </c>
      <c r="P9" s="35" t="n">
        <v>3566</v>
      </c>
      <c r="Q9" s="36" t="n">
        <v>4035</v>
      </c>
      <c r="R9" s="34" t="n">
        <v>2262</v>
      </c>
      <c r="S9" s="35" t="n">
        <v>1156</v>
      </c>
      <c r="T9" s="36" t="n">
        <v>1106</v>
      </c>
      <c r="U9" s="34" t="n">
        <v>1642</v>
      </c>
      <c r="V9" s="35" t="n">
        <v>824</v>
      </c>
      <c r="W9" s="36" t="n">
        <v>818</v>
      </c>
      <c r="X9" s="37" t="n">
        <v>978</v>
      </c>
      <c r="Y9" s="38" t="n">
        <v>476</v>
      </c>
      <c r="Z9" s="40" t="n">
        <v>502</v>
      </c>
      <c r="AA9" s="37" t="n">
        <v>737</v>
      </c>
      <c r="AB9" s="38" t="n">
        <v>333</v>
      </c>
      <c r="AC9" s="41" t="n">
        <v>404</v>
      </c>
      <c r="AD9" s="37" t="n">
        <v>53</v>
      </c>
      <c r="AE9" s="38" t="n">
        <v>25</v>
      </c>
      <c r="AF9" s="41" t="n">
        <v>28</v>
      </c>
    </row>
    <row r="10" s="31" customFormat="true" ht="27.2" hidden="false" customHeight="true" outlineLevel="0" collapsed="false">
      <c r="A10" s="32" t="n">
        <v>3</v>
      </c>
      <c r="B10" s="33" t="s">
        <v>53</v>
      </c>
      <c r="C10" s="34" t="n">
        <v>50133</v>
      </c>
      <c r="D10" s="35" t="n">
        <v>24030</v>
      </c>
      <c r="E10" s="36" t="n">
        <v>26103</v>
      </c>
      <c r="F10" s="37" t="n">
        <v>247</v>
      </c>
      <c r="G10" s="38" t="n">
        <v>120</v>
      </c>
      <c r="H10" s="40" t="n">
        <v>127</v>
      </c>
      <c r="I10" s="37" t="n">
        <v>252</v>
      </c>
      <c r="J10" s="38" t="n">
        <v>127</v>
      </c>
      <c r="K10" s="40" t="n">
        <v>125</v>
      </c>
      <c r="L10" s="37" t="n">
        <v>456</v>
      </c>
      <c r="M10" s="38" t="n">
        <v>220</v>
      </c>
      <c r="N10" s="40" t="n">
        <v>236</v>
      </c>
      <c r="O10" s="34" t="n">
        <v>11880</v>
      </c>
      <c r="P10" s="35" t="n">
        <v>5723</v>
      </c>
      <c r="Q10" s="36" t="n">
        <v>6157</v>
      </c>
      <c r="R10" s="34" t="n">
        <v>4776</v>
      </c>
      <c r="S10" s="35" t="n">
        <v>2321</v>
      </c>
      <c r="T10" s="36" t="n">
        <v>2455</v>
      </c>
      <c r="U10" s="34" t="n">
        <v>3565</v>
      </c>
      <c r="V10" s="35" t="n">
        <v>1775</v>
      </c>
      <c r="W10" s="36" t="n">
        <v>1790</v>
      </c>
      <c r="X10" s="37" t="n">
        <v>1648</v>
      </c>
      <c r="Y10" s="38" t="n">
        <v>812</v>
      </c>
      <c r="Z10" s="40" t="n">
        <v>836</v>
      </c>
      <c r="AA10" s="37" t="n">
        <v>1107</v>
      </c>
      <c r="AB10" s="38" t="n">
        <v>509</v>
      </c>
      <c r="AC10" s="41" t="n">
        <v>598</v>
      </c>
      <c r="AD10" s="37" t="n">
        <v>85</v>
      </c>
      <c r="AE10" s="38" t="n">
        <v>46</v>
      </c>
      <c r="AF10" s="41" t="n">
        <v>39</v>
      </c>
    </row>
    <row r="11" s="31" customFormat="true" ht="27.2" hidden="false" customHeight="true" outlineLevel="0" collapsed="false">
      <c r="A11" s="32" t="n">
        <v>4</v>
      </c>
      <c r="B11" s="33" t="s">
        <v>54</v>
      </c>
      <c r="C11" s="42" t="n">
        <v>42285</v>
      </c>
      <c r="D11" s="43" t="n">
        <v>20645</v>
      </c>
      <c r="E11" s="44" t="n">
        <v>21640</v>
      </c>
      <c r="F11" s="45" t="n">
        <v>47</v>
      </c>
      <c r="G11" s="46" t="n">
        <v>25</v>
      </c>
      <c r="H11" s="47" t="n">
        <v>22</v>
      </c>
      <c r="I11" s="45" t="n">
        <v>136</v>
      </c>
      <c r="J11" s="46" t="n">
        <v>76</v>
      </c>
      <c r="K11" s="47" t="n">
        <v>60</v>
      </c>
      <c r="L11" s="45" t="n">
        <v>970</v>
      </c>
      <c r="M11" s="46" t="n">
        <v>462</v>
      </c>
      <c r="N11" s="47" t="n">
        <v>508</v>
      </c>
      <c r="O11" s="42" t="n">
        <v>16827</v>
      </c>
      <c r="P11" s="43" t="n">
        <v>8316</v>
      </c>
      <c r="Q11" s="44" t="n">
        <v>8511</v>
      </c>
      <c r="R11" s="42" t="n">
        <v>4859</v>
      </c>
      <c r="S11" s="43" t="n">
        <v>2393</v>
      </c>
      <c r="T11" s="44" t="n">
        <v>2466</v>
      </c>
      <c r="U11" s="42" t="n">
        <v>2265</v>
      </c>
      <c r="V11" s="43" t="n">
        <v>1114</v>
      </c>
      <c r="W11" s="44" t="n">
        <v>1151</v>
      </c>
      <c r="X11" s="45" t="n">
        <v>659</v>
      </c>
      <c r="Y11" s="46" t="n">
        <v>324</v>
      </c>
      <c r="Z11" s="47" t="n">
        <v>335</v>
      </c>
      <c r="AA11" s="45" t="n">
        <v>670</v>
      </c>
      <c r="AB11" s="46" t="n">
        <v>277</v>
      </c>
      <c r="AC11" s="48" t="n">
        <v>393</v>
      </c>
      <c r="AD11" s="45" t="n">
        <v>16</v>
      </c>
      <c r="AE11" s="46" t="n">
        <v>11</v>
      </c>
      <c r="AF11" s="48" t="n">
        <v>5</v>
      </c>
    </row>
    <row r="12" s="31" customFormat="true" ht="27.2" hidden="false" customHeight="true" outlineLevel="0" collapsed="false">
      <c r="A12" s="49" t="s">
        <v>55</v>
      </c>
      <c r="B12" s="49"/>
      <c r="C12" s="50" t="n">
        <f aca="false">SUM(C8:C11)</f>
        <v>171037</v>
      </c>
      <c r="D12" s="51" t="n">
        <f aca="false">SUM(D8:D11)</f>
        <v>83117</v>
      </c>
      <c r="E12" s="52" t="n">
        <f aca="false">SUM(E8:E11)</f>
        <v>87920</v>
      </c>
      <c r="F12" s="53" t="n">
        <f aca="false">SUM(F8:F11)</f>
        <v>398</v>
      </c>
      <c r="G12" s="54" t="n">
        <f aca="false">SUM(G8:G11)</f>
        <v>190</v>
      </c>
      <c r="H12" s="55" t="n">
        <f aca="false">SUM(H8:H11)</f>
        <v>208</v>
      </c>
      <c r="I12" s="53" t="n">
        <f aca="false">SUM(I8:I11)</f>
        <v>486</v>
      </c>
      <c r="J12" s="54" t="n">
        <f aca="false">SUM(J8:J11)</f>
        <v>263</v>
      </c>
      <c r="K12" s="55" t="n">
        <f aca="false">SUM(K8:K11)</f>
        <v>223</v>
      </c>
      <c r="L12" s="50" t="n">
        <f aca="false">SUM(L8:L11)</f>
        <v>1841</v>
      </c>
      <c r="M12" s="51" t="n">
        <f aca="false">SUM(M8:M11)</f>
        <v>831</v>
      </c>
      <c r="N12" s="52" t="n">
        <f aca="false">SUM(N8:N11)</f>
        <v>1010</v>
      </c>
      <c r="O12" s="50" t="n">
        <f aca="false">SUM(O8:O11)</f>
        <v>56617</v>
      </c>
      <c r="P12" s="51" t="n">
        <f aca="false">SUM(P8:P11)</f>
        <v>27285</v>
      </c>
      <c r="Q12" s="52" t="n">
        <f aca="false">SUM(Q8:Q11)</f>
        <v>29332</v>
      </c>
      <c r="R12" s="50" t="n">
        <f aca="false">SUM(R8:R11)</f>
        <v>17656</v>
      </c>
      <c r="S12" s="51" t="n">
        <f aca="false">SUM(S8:S11)</f>
        <v>8984</v>
      </c>
      <c r="T12" s="52" t="n">
        <f aca="false">SUM(T8:T11)</f>
        <v>8672</v>
      </c>
      <c r="U12" s="50" t="n">
        <f aca="false">SUM(U8:U11)</f>
        <v>11869</v>
      </c>
      <c r="V12" s="51" t="n">
        <f aca="false">SUM(V8:V11)</f>
        <v>6265</v>
      </c>
      <c r="W12" s="52" t="n">
        <f aca="false">SUM(W8:W11)</f>
        <v>5604</v>
      </c>
      <c r="X12" s="50" t="n">
        <f aca="false">SUM(X8:X11)</f>
        <v>5342</v>
      </c>
      <c r="Y12" s="51" t="n">
        <f aca="false">SUM(Y8:Y11)</f>
        <v>2654</v>
      </c>
      <c r="Z12" s="52" t="n">
        <f aca="false">SUM(Z8:Z11)</f>
        <v>2688</v>
      </c>
      <c r="AA12" s="50" t="n">
        <f aca="false">SUM(AA8:AA11)</f>
        <v>4536</v>
      </c>
      <c r="AB12" s="51" t="n">
        <f aca="false">SUM(AB8:AB11)</f>
        <v>2102</v>
      </c>
      <c r="AC12" s="52" t="n">
        <f aca="false">SUM(AC8:AC11)</f>
        <v>2434</v>
      </c>
      <c r="AD12" s="53" t="n">
        <f aca="false">SUM(AD8:AD11)</f>
        <v>288</v>
      </c>
      <c r="AE12" s="54" t="n">
        <f aca="false">SUM(AE8:AE11)</f>
        <v>155</v>
      </c>
      <c r="AF12" s="56" t="n">
        <f aca="false">SUM(AF8:AF11)</f>
        <v>133</v>
      </c>
    </row>
    <row r="13" customFormat="false" ht="27.2" hidden="false" customHeight="true" outlineLevel="0" collapsed="false">
      <c r="A13" s="57"/>
    </row>
    <row r="14" customFormat="false" ht="27.2" hidden="false" customHeight="true" outlineLevel="0" collapsed="false">
      <c r="A14" s="58" t="s">
        <v>56</v>
      </c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2:B12"/>
  </mergeCells>
  <printOptions headings="false" gridLines="false" gridLinesSet="true" horizontalCentered="false" verticalCentered="false"/>
  <pageMargins left="0.209722222222222" right="0.1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knayok</cp:lastModifiedBy>
  <cp:lastPrinted>2004-09-17T08:32:31Z</cp:lastPrinted>
  <dcterms:modified xsi:type="dcterms:W3CDTF">2004-09-23T09:20:28Z</dcterms:modified>
  <cp:revision>0</cp:revision>
  <dc:subject/>
  <dc:title/>
</cp:coreProperties>
</file>