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3"/>
  </bookViews>
  <sheets>
    <sheet name="Sheet11" sheetId="1" state="visible" r:id="rId2"/>
    <sheet name="Sheet10" sheetId="2" state="visible" r:id="rId3"/>
    <sheet name="Sheet9" sheetId="3" state="visible" r:id="rId4"/>
    <sheet name="Sheet1" sheetId="4" state="visible" r:id="rId5"/>
  </sheets>
  <definedNames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3" name="TABLE_4" vbProcedure="false">Sheet1!$B$3:$T$32</definedName>
    <definedName function="false" hidden="false" localSheetId="3" name="TABLE_5" vbProcedure="false">Sheet1!$B$4:$E$20</definedName>
    <definedName function="false" hidden="false" localSheetId="3" name="TABLE_6" vbProcedure="false">Sheet1!$B$3:$AA$24</definedName>
    <definedName function="false" hidden="false" localSheetId="3" name="TABLE_7" vbProcedure="false">Sheet1!$B$3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0"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จำนวนและอัตราร้อยละของครัวเรือน จำแนกตามเขตการปกครอง และประเภทครัวเรือน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ในเขตเทศบาล</t>
  </si>
  <si>
    <t xml:space="preserve">นอกเขตเทศบาล</t>
  </si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จำนวนและอัตราร้อยละของประชากร จำแนกตามเพศ เขตการปกครอง และประเภทครัวเรือน</t>
    </r>
  </si>
  <si>
    <t xml:space="preserve">ชาย</t>
  </si>
  <si>
    <t xml:space="preserve">หญิง</t>
  </si>
  <si>
    <t xml:space="preserve">และประเภทครัวเรือน</t>
  </si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จำนวนและอัตราร้อยละของครัวเรือนส่วนบุคคล จำแนกตามสถานะทางการทำงานของผู้มีรายได้สูงสุดของครัวเรือน และเขตการปกครอง</t>
    </r>
  </si>
  <si>
    <t xml:space="preserve">เจ้าของหรือ</t>
  </si>
  <si>
    <r>
      <rPr>
        <sz val="14"/>
        <rFont val="Noto Sans Devanagari"/>
        <family val="2"/>
      </rPr>
      <t xml:space="preserve">ลูกจ้างรัฐบาล</t>
    </r>
    <r>
      <rPr>
        <sz val="14"/>
        <rFont val="Cordia New"/>
        <family val="0"/>
        <charset val="222"/>
      </rPr>
      <t xml:space="preserve">/</t>
    </r>
  </si>
  <si>
    <t xml:space="preserve">ลูกจ้างเอกชน</t>
  </si>
  <si>
    <t xml:space="preserve">การรวมกลุ่ม</t>
  </si>
  <si>
    <t xml:space="preserve">ผู้ไม่ได้ปฎิบัติงาน</t>
  </si>
  <si>
    <t xml:space="preserve">ผู้ดำเนินกิจการเอง</t>
  </si>
  <si>
    <t xml:space="preserve">รัฐวิสาหกิจ</t>
  </si>
  <si>
    <t xml:space="preserve">ในเชิงเศรษฐกิจ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1     </t>
    </r>
    <r>
      <rPr>
        <b val="true"/>
        <sz val="14"/>
        <rFont val="Noto Sans Devanagari"/>
        <family val="2"/>
      </rPr>
      <t xml:space="preserve">จำนวนประชากร   จำแนกตามระดับการศึกษาสูงสุด และ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0"/>
        <charset val="222"/>
      </rPr>
      <t xml:space="preserve">21     </t>
    </r>
    <r>
      <rPr>
        <b val="true"/>
        <sz val="14"/>
        <rFont val="Noto Sans Devanagari"/>
        <family val="2"/>
      </rPr>
      <t xml:space="preserve">จำนวนประชากร   จำแนกตามระดับการศึกษาสูงสุด และอำเภอ </t>
    </r>
    <r>
      <rPr>
        <b val="true"/>
        <sz val="14"/>
        <rFont val="Cordia New"/>
        <family val="0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  <r>
      <rPr>
        <b val="true"/>
        <sz val="14"/>
        <rFont val="Cordia New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0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0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 New"/>
        <family val="0"/>
        <charset val="222"/>
      </rPr>
      <t xml:space="preserve">6 - 14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 New"/>
        <family val="0"/>
        <charset val="222"/>
      </rPr>
      <t xml:space="preserve">15 - 24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 New"/>
        <family val="0"/>
        <charset val="222"/>
      </rPr>
      <t xml:space="preserve">25 - 59 </t>
    </r>
    <r>
      <rPr>
        <b val="true"/>
        <sz val="14"/>
        <rFont val="Noto Sans Devanagari"/>
        <family val="2"/>
      </rPr>
      <t xml:space="preserve">ปี</t>
    </r>
  </si>
  <si>
    <t xml:space="preserve">ทั้งสิ้น</t>
  </si>
  <si>
    <t xml:space="preserve">เมืองฉะเชิงเทรา</t>
  </si>
  <si>
    <t xml:space="preserve">บางคล้า</t>
  </si>
  <si>
    <t xml:space="preserve">บางน้ำเปรี้ยว</t>
  </si>
  <si>
    <t xml:space="preserve">บางปะกง</t>
  </si>
  <si>
    <t xml:space="preserve">บ้านโพธิ์</t>
  </si>
  <si>
    <t xml:space="preserve">พนมสารคาม</t>
  </si>
  <si>
    <t xml:space="preserve">-</t>
  </si>
  <si>
    <t xml:space="preserve">ราชสาส์น</t>
  </si>
  <si>
    <t xml:space="preserve">สนามชัยเขต</t>
  </si>
  <si>
    <t xml:space="preserve">แปลงยาว</t>
  </si>
  <si>
    <t xml:space="preserve">ท่าตะเกียบ</t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ลองเขื่อ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B1" s="1" t="s">
        <v>0</v>
      </c>
    </row>
    <row r="3" customFormat="false" ht="21.75" hidden="false" customHeight="false" outlineLevel="0" collapsed="false">
      <c r="B3" s="1" t="s">
        <v>1</v>
      </c>
      <c r="D3" s="1" t="s">
        <v>2</v>
      </c>
      <c r="F3" s="1" t="s">
        <v>3</v>
      </c>
      <c r="H3" s="1" t="s">
        <v>4</v>
      </c>
    </row>
    <row r="4" customFormat="false" ht="21.75" hidden="false" customHeight="false" outlineLevel="0" collapsed="false">
      <c r="D4" s="1" t="s">
        <v>5</v>
      </c>
      <c r="E4" s="1" t="s">
        <v>6</v>
      </c>
      <c r="F4" s="1" t="s">
        <v>5</v>
      </c>
      <c r="G4" s="1" t="s">
        <v>6</v>
      </c>
      <c r="H4" s="1" t="s">
        <v>5</v>
      </c>
      <c r="I4" s="1" t="s">
        <v>6</v>
      </c>
    </row>
    <row r="5" customFormat="false" ht="21.75" hidden="false" customHeight="false" outlineLevel="0" collapsed="false">
      <c r="B5" s="1" t="s">
        <v>2</v>
      </c>
      <c r="D5" s="1" t="n">
        <v>165500</v>
      </c>
      <c r="E5" s="1" t="n">
        <v>100</v>
      </c>
      <c r="F5" s="1" t="n">
        <v>164787</v>
      </c>
      <c r="G5" s="1" t="n">
        <v>99.57</v>
      </c>
      <c r="H5" s="1" t="n">
        <v>713</v>
      </c>
      <c r="I5" s="1" t="n">
        <v>0.43</v>
      </c>
    </row>
    <row r="6" customFormat="false" ht="21.75" hidden="false" customHeight="false" outlineLevel="0" collapsed="false">
      <c r="B6" s="1" t="s">
        <v>7</v>
      </c>
      <c r="D6" s="1" t="n">
        <v>34400</v>
      </c>
      <c r="E6" s="1" t="n">
        <v>100</v>
      </c>
      <c r="F6" s="1" t="n">
        <v>34315</v>
      </c>
      <c r="G6" s="1" t="n">
        <v>99.75</v>
      </c>
      <c r="H6" s="1" t="n">
        <v>85</v>
      </c>
      <c r="I6" s="1" t="n">
        <v>0.25</v>
      </c>
    </row>
    <row r="7" customFormat="false" ht="21.75" hidden="false" customHeight="false" outlineLevel="0" collapsed="false">
      <c r="B7" s="1" t="s">
        <v>8</v>
      </c>
      <c r="D7" s="1" t="n">
        <v>131100</v>
      </c>
      <c r="E7" s="1" t="n">
        <v>100</v>
      </c>
      <c r="F7" s="1" t="n">
        <v>130472</v>
      </c>
      <c r="G7" s="1" t="n">
        <v>99.52</v>
      </c>
      <c r="H7" s="1" t="n">
        <v>628</v>
      </c>
      <c r="I7" s="1" t="n">
        <v>0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B1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B1" s="1" t="s">
        <v>9</v>
      </c>
    </row>
    <row r="3" customFormat="false" ht="21.75" hidden="false" customHeight="false" outlineLevel="0" collapsed="false">
      <c r="B3" s="1" t="s">
        <v>1</v>
      </c>
      <c r="D3" s="1" t="s">
        <v>2</v>
      </c>
      <c r="F3" s="1" t="s">
        <v>10</v>
      </c>
      <c r="H3" s="1" t="s">
        <v>11</v>
      </c>
    </row>
    <row r="4" customFormat="false" ht="21.75" hidden="false" customHeight="false" outlineLevel="0" collapsed="false">
      <c r="B4" s="1" t="s">
        <v>12</v>
      </c>
      <c r="D4" s="1" t="s">
        <v>5</v>
      </c>
      <c r="E4" s="1" t="s">
        <v>6</v>
      </c>
      <c r="F4" s="1" t="s">
        <v>5</v>
      </c>
      <c r="G4" s="1" t="s">
        <v>6</v>
      </c>
      <c r="H4" s="1" t="s">
        <v>5</v>
      </c>
      <c r="I4" s="1" t="s">
        <v>6</v>
      </c>
    </row>
    <row r="5" customFormat="false" ht="21.75" hidden="false" customHeight="false" outlineLevel="0" collapsed="false">
      <c r="B5" s="1" t="s">
        <v>2</v>
      </c>
      <c r="D5" s="1" t="n">
        <v>645400</v>
      </c>
      <c r="E5" s="1" t="n">
        <v>100</v>
      </c>
      <c r="F5" s="1" t="n">
        <v>320700</v>
      </c>
      <c r="G5" s="1" t="n">
        <v>49.69</v>
      </c>
      <c r="H5" s="1" t="n">
        <v>324700</v>
      </c>
      <c r="I5" s="1" t="n">
        <v>50.31</v>
      </c>
    </row>
    <row r="6" customFormat="false" ht="21.75" hidden="false" customHeight="false" outlineLevel="0" collapsed="false">
      <c r="B6" s="1" t="s">
        <v>3</v>
      </c>
      <c r="D6" s="1" t="n">
        <v>635486</v>
      </c>
      <c r="E6" s="1" t="n">
        <v>100</v>
      </c>
      <c r="F6" s="1" t="n">
        <v>312673</v>
      </c>
      <c r="G6" s="1" t="n">
        <v>49.2</v>
      </c>
      <c r="H6" s="1" t="n">
        <v>322813</v>
      </c>
      <c r="I6" s="1" t="n">
        <v>50.8</v>
      </c>
    </row>
    <row r="7" customFormat="false" ht="21.75" hidden="false" customHeight="false" outlineLevel="0" collapsed="false">
      <c r="B7" s="1" t="s">
        <v>4</v>
      </c>
      <c r="D7" s="1" t="n">
        <v>9914</v>
      </c>
      <c r="E7" s="1" t="n">
        <v>100</v>
      </c>
      <c r="F7" s="1" t="n">
        <v>8027</v>
      </c>
      <c r="G7" s="1" t="n">
        <v>80.97</v>
      </c>
      <c r="H7" s="1" t="n">
        <v>1887</v>
      </c>
      <c r="I7" s="1" t="n">
        <v>19.03</v>
      </c>
    </row>
    <row r="8" customFormat="false" ht="21.75" hidden="false" customHeight="false" outlineLevel="0" collapsed="false">
      <c r="B8" s="1" t="s">
        <v>7</v>
      </c>
      <c r="D8" s="1" t="n">
        <v>134300</v>
      </c>
      <c r="E8" s="1" t="n">
        <v>100</v>
      </c>
      <c r="F8" s="1" t="n">
        <v>65300</v>
      </c>
      <c r="G8" s="1" t="n">
        <v>48.62</v>
      </c>
      <c r="H8" s="1" t="n">
        <v>69000</v>
      </c>
      <c r="I8" s="1" t="n">
        <v>51.38</v>
      </c>
    </row>
    <row r="9" customFormat="false" ht="21.75" hidden="false" customHeight="false" outlineLevel="0" collapsed="false">
      <c r="B9" s="1" t="s">
        <v>3</v>
      </c>
      <c r="D9" s="1" t="n">
        <v>133007</v>
      </c>
      <c r="E9" s="1" t="n">
        <v>100</v>
      </c>
      <c r="F9" s="1" t="n">
        <v>64752</v>
      </c>
      <c r="G9" s="1" t="n">
        <v>48.68</v>
      </c>
      <c r="H9" s="1" t="n">
        <v>68255</v>
      </c>
      <c r="I9" s="1" t="n">
        <v>51.32</v>
      </c>
    </row>
    <row r="10" customFormat="false" ht="21.75" hidden="false" customHeight="false" outlineLevel="0" collapsed="false">
      <c r="B10" s="1" t="s">
        <v>4</v>
      </c>
      <c r="D10" s="1" t="n">
        <v>1293</v>
      </c>
      <c r="E10" s="1" t="n">
        <v>100</v>
      </c>
      <c r="F10" s="1" t="n">
        <v>548</v>
      </c>
      <c r="G10" s="1" t="n">
        <v>42.38</v>
      </c>
      <c r="H10" s="1" t="n">
        <v>745</v>
      </c>
      <c r="I10" s="1" t="n">
        <v>57.62</v>
      </c>
    </row>
    <row r="11" customFormat="false" ht="21.75" hidden="false" customHeight="false" outlineLevel="0" collapsed="false">
      <c r="B11" s="1" t="s">
        <v>8</v>
      </c>
      <c r="D11" s="1" t="n">
        <v>511100</v>
      </c>
      <c r="E11" s="1" t="n">
        <v>100</v>
      </c>
      <c r="F11" s="1" t="n">
        <v>255400</v>
      </c>
      <c r="G11" s="1" t="n">
        <v>49.97</v>
      </c>
      <c r="H11" s="1" t="n">
        <v>255700</v>
      </c>
      <c r="I11" s="1" t="n">
        <v>50.03</v>
      </c>
    </row>
    <row r="12" customFormat="false" ht="21.75" hidden="false" customHeight="false" outlineLevel="0" collapsed="false">
      <c r="B12" s="1" t="s">
        <v>3</v>
      </c>
      <c r="D12" s="1" t="n">
        <v>502479</v>
      </c>
      <c r="E12" s="1" t="n">
        <v>100</v>
      </c>
      <c r="F12" s="1" t="n">
        <v>247921</v>
      </c>
      <c r="G12" s="1" t="n">
        <v>49.34</v>
      </c>
      <c r="H12" s="1" t="n">
        <v>254558</v>
      </c>
      <c r="I12" s="1" t="n">
        <v>50.66</v>
      </c>
    </row>
    <row r="13" customFormat="false" ht="21.75" hidden="false" customHeight="false" outlineLevel="0" collapsed="false">
      <c r="B13" s="1" t="s">
        <v>4</v>
      </c>
      <c r="D13" s="1" t="n">
        <v>8621</v>
      </c>
      <c r="E13" s="1" t="n">
        <v>100</v>
      </c>
      <c r="F13" s="1" t="n">
        <v>7479</v>
      </c>
      <c r="G13" s="1" t="n">
        <v>86.75</v>
      </c>
      <c r="H13" s="1" t="n">
        <v>1142</v>
      </c>
      <c r="I13" s="1" t="n">
        <v>1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7" activeCellId="0" sqref="O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B1" s="1" t="s">
        <v>13</v>
      </c>
    </row>
    <row r="3" customFormat="false" ht="21.75" hidden="false" customHeight="false" outlineLevel="0" collapsed="false">
      <c r="B3" s="1" t="s">
        <v>1</v>
      </c>
      <c r="D3" s="1" t="s">
        <v>2</v>
      </c>
      <c r="F3" s="1" t="s">
        <v>14</v>
      </c>
      <c r="H3" s="1" t="s">
        <v>15</v>
      </c>
      <c r="J3" s="1" t="s">
        <v>16</v>
      </c>
      <c r="L3" s="1" t="s">
        <v>17</v>
      </c>
      <c r="N3" s="1" t="s">
        <v>18</v>
      </c>
    </row>
    <row r="4" customFormat="false" ht="21.75" hidden="false" customHeight="false" outlineLevel="0" collapsed="false">
      <c r="F4" s="1" t="s">
        <v>19</v>
      </c>
      <c r="H4" s="1" t="s">
        <v>20</v>
      </c>
      <c r="N4" s="1" t="s">
        <v>21</v>
      </c>
    </row>
    <row r="5" customFormat="false" ht="21.75" hidden="false" customHeight="false" outlineLevel="0" collapsed="false">
      <c r="D5" s="1" t="s">
        <v>5</v>
      </c>
      <c r="E5" s="1" t="s">
        <v>6</v>
      </c>
      <c r="F5" s="1" t="s">
        <v>5</v>
      </c>
      <c r="G5" s="1" t="s">
        <v>6</v>
      </c>
      <c r="H5" s="1" t="s">
        <v>5</v>
      </c>
      <c r="I5" s="1" t="s">
        <v>6</v>
      </c>
      <c r="J5" s="1" t="s">
        <v>5</v>
      </c>
      <c r="K5" s="1" t="s">
        <v>6</v>
      </c>
      <c r="L5" s="1" t="s">
        <v>5</v>
      </c>
      <c r="M5" s="1" t="s">
        <v>6</v>
      </c>
      <c r="N5" s="1" t="s">
        <v>5</v>
      </c>
      <c r="O5" s="1" t="s">
        <v>6</v>
      </c>
    </row>
    <row r="6" customFormat="false" ht="21.75" hidden="false" customHeight="false" outlineLevel="0" collapsed="false">
      <c r="B6" s="1" t="s">
        <v>2</v>
      </c>
      <c r="D6" s="1" t="n">
        <v>164787</v>
      </c>
      <c r="E6" s="1" t="n">
        <v>100</v>
      </c>
      <c r="F6" s="1" t="n">
        <v>83470</v>
      </c>
      <c r="G6" s="1" t="n">
        <v>50.65</v>
      </c>
      <c r="H6" s="1" t="n">
        <v>11233</v>
      </c>
      <c r="I6" s="1" t="n">
        <v>6.82</v>
      </c>
      <c r="J6" s="1" t="n">
        <v>61449</v>
      </c>
      <c r="K6" s="1" t="n">
        <v>37.29</v>
      </c>
      <c r="L6" s="1" t="n">
        <v>0</v>
      </c>
      <c r="M6" s="1" t="n">
        <v>0</v>
      </c>
      <c r="N6" s="1" t="n">
        <v>8635</v>
      </c>
      <c r="O6" s="1" t="n">
        <v>5.24</v>
      </c>
    </row>
    <row r="7" customFormat="false" ht="21.75" hidden="false" customHeight="false" outlineLevel="0" collapsed="false">
      <c r="B7" s="1" t="s">
        <v>7</v>
      </c>
      <c r="D7" s="1" t="n">
        <v>34315</v>
      </c>
      <c r="E7" s="1" t="n">
        <v>100</v>
      </c>
      <c r="F7" s="1" t="n">
        <v>12171</v>
      </c>
      <c r="G7" s="1" t="n">
        <v>35.47</v>
      </c>
      <c r="H7" s="1" t="n">
        <v>4829</v>
      </c>
      <c r="I7" s="1" t="n">
        <v>14.07</v>
      </c>
      <c r="J7" s="1" t="n">
        <v>14763</v>
      </c>
      <c r="K7" s="1" t="n">
        <v>43.02</v>
      </c>
      <c r="L7" s="1" t="n">
        <v>0</v>
      </c>
      <c r="M7" s="1" t="n">
        <v>0</v>
      </c>
      <c r="N7" s="1" t="n">
        <v>2551</v>
      </c>
      <c r="O7" s="1" t="n">
        <v>7.43</v>
      </c>
    </row>
    <row r="8" customFormat="false" ht="21.75" hidden="false" customHeight="false" outlineLevel="0" collapsed="false">
      <c r="B8" s="1" t="s">
        <v>8</v>
      </c>
      <c r="D8" s="1" t="n">
        <v>130472</v>
      </c>
      <c r="E8" s="1" t="n">
        <v>100</v>
      </c>
      <c r="F8" s="1" t="n">
        <v>71299</v>
      </c>
      <c r="G8" s="1" t="n">
        <v>54.65</v>
      </c>
      <c r="H8" s="1" t="n">
        <v>6405</v>
      </c>
      <c r="I8" s="1" t="n">
        <v>4.91</v>
      </c>
      <c r="J8" s="1" t="n">
        <v>46686</v>
      </c>
      <c r="K8" s="1" t="n">
        <v>35.78</v>
      </c>
      <c r="L8" s="1" t="n">
        <v>0</v>
      </c>
      <c r="M8" s="1" t="n">
        <v>0</v>
      </c>
      <c r="N8" s="1" t="n">
        <v>6083</v>
      </c>
      <c r="O8" s="1" t="n">
        <v>4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2" activeCellId="0" sqref="A22:IV23"/>
    </sheetView>
  </sheetViews>
  <sheetFormatPr defaultColWidth="9.140625" defaultRowHeight="21.75" zeroHeight="false" outlineLevelRow="0" outlineLevelCol="0"/>
  <cols>
    <col collapsed="false" customWidth="true" hidden="false" outlineLevel="0" max="1" min="1" style="2" width="2.71"/>
    <col collapsed="false" customWidth="true" hidden="false" outlineLevel="0" max="2" min="2" style="2" width="14.7"/>
    <col collapsed="false" customWidth="true" hidden="false" outlineLevel="0" max="18" min="3" style="2" width="8.28"/>
    <col collapsed="false" customWidth="true" hidden="false" outlineLevel="0" max="19" min="19" style="2" width="2.71"/>
    <col collapsed="false" customWidth="true" hidden="false" outlineLevel="0" max="20" min="20" style="2" width="17.56"/>
    <col collapsed="false" customWidth="true" hidden="false" outlineLevel="0" max="35" min="21" style="2" width="7.71"/>
    <col collapsed="false" customWidth="false" hidden="false" outlineLevel="0" max="257" min="36" style="2" width="9.14"/>
  </cols>
  <sheetData>
    <row r="3" customFormat="false" ht="21.75" hidden="false" customHeight="false" outlineLevel="0" collapsed="false">
      <c r="A3" s="3" t="s">
        <v>22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6" t="s">
        <v>23</v>
      </c>
      <c r="U3" s="4"/>
      <c r="V3" s="4"/>
      <c r="W3" s="7"/>
      <c r="X3" s="4"/>
    </row>
    <row r="4" customFormat="false" ht="21.75" hidden="false" customHeight="false" outlineLevel="0" collapsed="false">
      <c r="B4" s="4"/>
      <c r="C4" s="8"/>
      <c r="D4" s="8"/>
      <c r="E4" s="8"/>
      <c r="F4" s="4"/>
      <c r="G4" s="4"/>
      <c r="H4" s="4"/>
      <c r="I4" s="4"/>
      <c r="J4" s="4"/>
      <c r="K4" s="4"/>
      <c r="L4" s="9"/>
      <c r="M4" s="9"/>
      <c r="N4" s="9"/>
      <c r="O4" s="9"/>
      <c r="P4" s="9"/>
      <c r="Q4" s="9"/>
      <c r="R4" s="5"/>
      <c r="S4" s="5"/>
      <c r="T4" s="4"/>
      <c r="U4" s="4"/>
      <c r="V4" s="4"/>
      <c r="W4" s="5"/>
      <c r="X4" s="4"/>
      <c r="Y4" s="7"/>
      <c r="Z4" s="7"/>
      <c r="AA4" s="7"/>
      <c r="AB4" s="7"/>
      <c r="AC4" s="7"/>
      <c r="AD4" s="7"/>
      <c r="AE4" s="7"/>
      <c r="AF4" s="7"/>
      <c r="AG4" s="7"/>
    </row>
    <row r="5" customFormat="false" ht="21.75" hidden="false" customHeight="true" outlineLevel="0" collapsed="false">
      <c r="A5" s="10" t="s">
        <v>24</v>
      </c>
      <c r="B5" s="10"/>
      <c r="C5" s="11" t="s">
        <v>25</v>
      </c>
      <c r="D5" s="11"/>
      <c r="E5" s="11"/>
      <c r="F5" s="12" t="s">
        <v>2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0" t="s">
        <v>24</v>
      </c>
      <c r="T5" s="10"/>
      <c r="U5" s="12" t="s">
        <v>26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4"/>
      <c r="AK5" s="4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21.75" hidden="false" customHeight="true" outlineLevel="0" collapsed="false">
      <c r="A6" s="10"/>
      <c r="B6" s="10"/>
      <c r="C6" s="11"/>
      <c r="D6" s="11"/>
      <c r="E6" s="11"/>
      <c r="F6" s="12" t="s">
        <v>27</v>
      </c>
      <c r="G6" s="12"/>
      <c r="H6" s="12"/>
      <c r="I6" s="12"/>
      <c r="J6" s="12"/>
      <c r="K6" s="12"/>
      <c r="L6" s="12"/>
      <c r="M6" s="12"/>
      <c r="N6" s="12"/>
      <c r="O6" s="12" t="s">
        <v>28</v>
      </c>
      <c r="P6" s="12"/>
      <c r="Q6" s="12"/>
      <c r="R6" s="13"/>
      <c r="S6" s="10"/>
      <c r="T6" s="10"/>
      <c r="U6" s="10" t="s">
        <v>29</v>
      </c>
      <c r="V6" s="10"/>
      <c r="W6" s="10"/>
      <c r="X6" s="10" t="s">
        <v>30</v>
      </c>
      <c r="Y6" s="10"/>
      <c r="Z6" s="10"/>
      <c r="AA6" s="12" t="s">
        <v>31</v>
      </c>
      <c r="AB6" s="12"/>
      <c r="AC6" s="12"/>
      <c r="AD6" s="12" t="s">
        <v>32</v>
      </c>
      <c r="AE6" s="12"/>
      <c r="AF6" s="12"/>
      <c r="AG6" s="12" t="s">
        <v>33</v>
      </c>
      <c r="AH6" s="12"/>
      <c r="AI6" s="12"/>
      <c r="AJ6" s="4"/>
      <c r="AK6" s="14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customFormat="false" ht="21.75" hidden="false" customHeight="true" outlineLevel="0" collapsed="false">
      <c r="A7" s="10"/>
      <c r="B7" s="10"/>
      <c r="C7" s="11"/>
      <c r="D7" s="11"/>
      <c r="E7" s="11"/>
      <c r="F7" s="10" t="s">
        <v>34</v>
      </c>
      <c r="G7" s="10"/>
      <c r="H7" s="10"/>
      <c r="I7" s="10" t="s">
        <v>35</v>
      </c>
      <c r="J7" s="10"/>
      <c r="K7" s="10"/>
      <c r="L7" s="12" t="s">
        <v>36</v>
      </c>
      <c r="M7" s="12"/>
      <c r="N7" s="12"/>
      <c r="O7" s="12"/>
      <c r="P7" s="12"/>
      <c r="Q7" s="12"/>
      <c r="R7" s="13"/>
      <c r="S7" s="10"/>
      <c r="T7" s="10"/>
      <c r="U7" s="11" t="s">
        <v>37</v>
      </c>
      <c r="V7" s="11" t="s">
        <v>10</v>
      </c>
      <c r="W7" s="11" t="s">
        <v>11</v>
      </c>
      <c r="X7" s="11" t="s">
        <v>37</v>
      </c>
      <c r="Y7" s="10" t="s">
        <v>10</v>
      </c>
      <c r="Z7" s="15" t="s">
        <v>11</v>
      </c>
      <c r="AA7" s="11" t="s">
        <v>37</v>
      </c>
      <c r="AB7" s="11" t="s">
        <v>10</v>
      </c>
      <c r="AC7" s="15" t="s">
        <v>11</v>
      </c>
      <c r="AD7" s="11" t="s">
        <v>37</v>
      </c>
      <c r="AE7" s="11" t="s">
        <v>10</v>
      </c>
      <c r="AF7" s="15" t="s">
        <v>11</v>
      </c>
      <c r="AG7" s="11" t="s">
        <v>37</v>
      </c>
      <c r="AH7" s="11" t="s">
        <v>10</v>
      </c>
      <c r="AI7" s="15" t="s">
        <v>11</v>
      </c>
      <c r="AJ7" s="4"/>
      <c r="AK7" s="16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</row>
    <row r="8" customFormat="false" ht="30" hidden="false" customHeight="true" outlineLevel="0" collapsed="false">
      <c r="A8" s="10"/>
      <c r="B8" s="10"/>
      <c r="C8" s="10" t="s">
        <v>37</v>
      </c>
      <c r="D8" s="17" t="s">
        <v>10</v>
      </c>
      <c r="E8" s="17" t="s">
        <v>11</v>
      </c>
      <c r="F8" s="18" t="s">
        <v>37</v>
      </c>
      <c r="G8" s="18" t="s">
        <v>10</v>
      </c>
      <c r="H8" s="18" t="s">
        <v>11</v>
      </c>
      <c r="I8" s="18" t="s">
        <v>37</v>
      </c>
      <c r="J8" s="18" t="s">
        <v>10</v>
      </c>
      <c r="K8" s="12" t="s">
        <v>11</v>
      </c>
      <c r="L8" s="18" t="s">
        <v>37</v>
      </c>
      <c r="M8" s="18" t="s">
        <v>10</v>
      </c>
      <c r="N8" s="12" t="s">
        <v>11</v>
      </c>
      <c r="O8" s="10" t="s">
        <v>37</v>
      </c>
      <c r="P8" s="10" t="s">
        <v>10</v>
      </c>
      <c r="Q8" s="12" t="s">
        <v>11</v>
      </c>
      <c r="R8" s="13"/>
      <c r="S8" s="12" t="s">
        <v>2</v>
      </c>
      <c r="T8" s="12"/>
      <c r="U8" s="19" t="n">
        <v>62125</v>
      </c>
      <c r="V8" s="19" t="n">
        <f aca="false">SUM(V9:V19)</f>
        <v>31327</v>
      </c>
      <c r="W8" s="19" t="n">
        <f aca="false">SUM(W9:W19)</f>
        <v>30798</v>
      </c>
      <c r="X8" s="19" t="n">
        <f aca="false">SUM(X9:X19)</f>
        <v>37863</v>
      </c>
      <c r="Y8" s="20" t="n">
        <f aca="false">SUM(Y9:Y19)</f>
        <v>19027</v>
      </c>
      <c r="Z8" s="19" t="n">
        <f aca="false">SUM(Z9:Z19)</f>
        <v>18836</v>
      </c>
      <c r="AA8" s="19" t="n">
        <f aca="false">SUM(AA9:AA19)</f>
        <v>17051</v>
      </c>
      <c r="AB8" s="19" t="n">
        <f aca="false">SUM(AB9:AB19)</f>
        <v>8349</v>
      </c>
      <c r="AC8" s="19" t="n">
        <f aca="false">SUM(AC9:AC19)</f>
        <v>8702</v>
      </c>
      <c r="AD8" s="19" t="n">
        <f aca="false">SUM(AD9:AD19)</f>
        <v>11051</v>
      </c>
      <c r="AE8" s="19" t="n">
        <f aca="false">SUM(AE9:AE19)</f>
        <v>4711</v>
      </c>
      <c r="AF8" s="19" t="n">
        <f aca="false">SUM(AF9:AF19)</f>
        <v>6340</v>
      </c>
      <c r="AG8" s="21" t="n">
        <f aca="false">SUM(AG9:AG19)</f>
        <v>537</v>
      </c>
      <c r="AH8" s="21" t="n">
        <f aca="false">SUM(AH9:AH19)</f>
        <v>281</v>
      </c>
      <c r="AI8" s="21" t="n">
        <f aca="false">SUM(AI9:AI19)</f>
        <v>256</v>
      </c>
      <c r="AJ8" s="4"/>
      <c r="AK8" s="14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</row>
    <row r="9" customFormat="false" ht="21.75" hidden="false" customHeight="true" outlineLevel="0" collapsed="false">
      <c r="A9" s="12" t="s">
        <v>2</v>
      </c>
      <c r="B9" s="12"/>
      <c r="C9" s="22" t="n">
        <v>463099</v>
      </c>
      <c r="D9" s="22" t="n">
        <v>227126</v>
      </c>
      <c r="E9" s="22" t="n">
        <v>235973</v>
      </c>
      <c r="F9" s="18" t="n">
        <v>547</v>
      </c>
      <c r="G9" s="18" t="n">
        <v>271</v>
      </c>
      <c r="H9" s="18" t="n">
        <v>276</v>
      </c>
      <c r="I9" s="23" t="n">
        <v>1226</v>
      </c>
      <c r="J9" s="18" t="n">
        <v>619</v>
      </c>
      <c r="K9" s="12" t="n">
        <v>607</v>
      </c>
      <c r="L9" s="23" t="n">
        <v>8834</v>
      </c>
      <c r="M9" s="23" t="n">
        <v>4045</v>
      </c>
      <c r="N9" s="24" t="n">
        <v>4789</v>
      </c>
      <c r="O9" s="25" t="n">
        <v>198547</v>
      </c>
      <c r="P9" s="25" t="n">
        <v>96527</v>
      </c>
      <c r="Q9" s="24" t="n">
        <v>102020</v>
      </c>
      <c r="R9" s="26"/>
      <c r="S9" s="27"/>
      <c r="T9" s="28" t="s">
        <v>38</v>
      </c>
      <c r="U9" s="29" t="n">
        <v>8085</v>
      </c>
      <c r="V9" s="29" t="n">
        <v>4154</v>
      </c>
      <c r="W9" s="29" t="n">
        <v>3931</v>
      </c>
      <c r="X9" s="30" t="n">
        <v>6250</v>
      </c>
      <c r="Y9" s="29" t="n">
        <v>3269</v>
      </c>
      <c r="Z9" s="29" t="n">
        <v>2981</v>
      </c>
      <c r="AA9" s="29" t="n">
        <v>2965</v>
      </c>
      <c r="AB9" s="29" t="n">
        <v>1457</v>
      </c>
      <c r="AC9" s="29" t="n">
        <v>1508</v>
      </c>
      <c r="AD9" s="29" t="n">
        <v>3249</v>
      </c>
      <c r="AE9" s="29" t="n">
        <v>1334</v>
      </c>
      <c r="AF9" s="29" t="n">
        <v>1915</v>
      </c>
      <c r="AG9" s="31" t="n">
        <v>164</v>
      </c>
      <c r="AH9" s="31" t="n">
        <v>77</v>
      </c>
      <c r="AI9" s="31" t="n">
        <v>87</v>
      </c>
      <c r="AJ9" s="7"/>
      <c r="AK9" s="7"/>
      <c r="AL9" s="4"/>
      <c r="AM9" s="5"/>
      <c r="AN9" s="7"/>
      <c r="AO9" s="7"/>
      <c r="AP9" s="7"/>
      <c r="AQ9" s="7"/>
      <c r="AR9" s="7"/>
      <c r="AS9" s="7"/>
      <c r="AT9" s="7"/>
      <c r="AU9" s="7"/>
      <c r="AV9" s="7"/>
    </row>
    <row r="10" customFormat="false" ht="21.75" hidden="false" customHeight="false" outlineLevel="0" collapsed="false">
      <c r="A10" s="32"/>
      <c r="B10" s="28" t="s">
        <v>38</v>
      </c>
      <c r="C10" s="33" t="n">
        <v>74053</v>
      </c>
      <c r="D10" s="33" t="n">
        <v>35908</v>
      </c>
      <c r="E10" s="33" t="n">
        <v>38145</v>
      </c>
      <c r="F10" s="34" t="n">
        <v>89</v>
      </c>
      <c r="G10" s="34" t="n">
        <v>46</v>
      </c>
      <c r="H10" s="34" t="n">
        <v>43</v>
      </c>
      <c r="I10" s="34" t="n">
        <v>88</v>
      </c>
      <c r="J10" s="34" t="n">
        <v>43</v>
      </c>
      <c r="K10" s="31" t="n">
        <v>45</v>
      </c>
      <c r="L10" s="34" t="n">
        <v>946</v>
      </c>
      <c r="M10" s="34" t="n">
        <v>407</v>
      </c>
      <c r="N10" s="35" t="n">
        <v>539</v>
      </c>
      <c r="O10" s="30" t="n">
        <v>33382</v>
      </c>
      <c r="P10" s="30" t="n">
        <v>15806</v>
      </c>
      <c r="Q10" s="29" t="n">
        <v>17576</v>
      </c>
      <c r="R10" s="36"/>
      <c r="S10" s="37"/>
      <c r="T10" s="28" t="s">
        <v>39</v>
      </c>
      <c r="U10" s="29" t="n">
        <v>3246</v>
      </c>
      <c r="V10" s="29" t="n">
        <v>1610</v>
      </c>
      <c r="W10" s="29" t="n">
        <v>1636</v>
      </c>
      <c r="X10" s="30" t="n">
        <v>1884</v>
      </c>
      <c r="Y10" s="31" t="n">
        <v>972</v>
      </c>
      <c r="Z10" s="31" t="n">
        <v>912</v>
      </c>
      <c r="AA10" s="31" t="n">
        <v>950</v>
      </c>
      <c r="AB10" s="31" t="n">
        <v>449</v>
      </c>
      <c r="AC10" s="31" t="n">
        <v>501</v>
      </c>
      <c r="AD10" s="31" t="n">
        <v>677</v>
      </c>
      <c r="AE10" s="31" t="n">
        <v>307</v>
      </c>
      <c r="AF10" s="31" t="n">
        <v>370</v>
      </c>
      <c r="AG10" s="31" t="n">
        <v>13</v>
      </c>
      <c r="AH10" s="31" t="n">
        <v>7</v>
      </c>
      <c r="AI10" s="31" t="n">
        <v>6</v>
      </c>
      <c r="AJ10" s="16"/>
      <c r="AK10" s="4"/>
      <c r="AL10" s="4"/>
      <c r="AM10" s="7"/>
      <c r="AN10" s="7"/>
      <c r="AO10" s="7"/>
      <c r="AP10" s="7"/>
      <c r="AQ10" s="7"/>
      <c r="AR10" s="7"/>
      <c r="AS10" s="7"/>
      <c r="AT10" s="7"/>
      <c r="AU10" s="7"/>
      <c r="AV10" s="7"/>
    </row>
    <row r="11" customFormat="false" ht="21.75" hidden="false" customHeight="false" outlineLevel="0" collapsed="false">
      <c r="A11" s="32"/>
      <c r="B11" s="28" t="s">
        <v>39</v>
      </c>
      <c r="C11" s="33" t="n">
        <v>30212</v>
      </c>
      <c r="D11" s="33" t="n">
        <v>14873</v>
      </c>
      <c r="E11" s="33" t="n">
        <v>15339</v>
      </c>
      <c r="F11" s="34" t="n">
        <v>151</v>
      </c>
      <c r="G11" s="34" t="n">
        <v>75</v>
      </c>
      <c r="H11" s="34" t="n">
        <v>76</v>
      </c>
      <c r="I11" s="34" t="n">
        <v>142</v>
      </c>
      <c r="J11" s="34" t="n">
        <v>62</v>
      </c>
      <c r="K11" s="31" t="n">
        <v>80</v>
      </c>
      <c r="L11" s="34" t="n">
        <v>214</v>
      </c>
      <c r="M11" s="34" t="n">
        <v>116</v>
      </c>
      <c r="N11" s="31" t="n">
        <v>98</v>
      </c>
      <c r="O11" s="30" t="n">
        <v>15896</v>
      </c>
      <c r="P11" s="30" t="n">
        <v>7699</v>
      </c>
      <c r="Q11" s="29" t="n">
        <v>8197</v>
      </c>
      <c r="R11" s="36"/>
      <c r="S11" s="37"/>
      <c r="T11" s="28" t="s">
        <v>40</v>
      </c>
      <c r="U11" s="29" t="n">
        <v>7757</v>
      </c>
      <c r="V11" s="29" t="n">
        <v>3989</v>
      </c>
      <c r="W11" s="29" t="n">
        <v>3768</v>
      </c>
      <c r="X11" s="30" t="n">
        <v>4893</v>
      </c>
      <c r="Y11" s="29" t="n">
        <v>2536</v>
      </c>
      <c r="Z11" s="29" t="n">
        <v>2357</v>
      </c>
      <c r="AA11" s="29" t="n">
        <v>2191</v>
      </c>
      <c r="AB11" s="29" t="n">
        <v>1074</v>
      </c>
      <c r="AC11" s="29" t="n">
        <v>1117</v>
      </c>
      <c r="AD11" s="29" t="n">
        <v>1379</v>
      </c>
      <c r="AE11" s="31" t="n">
        <v>593</v>
      </c>
      <c r="AF11" s="31" t="n">
        <v>786</v>
      </c>
      <c r="AG11" s="31" t="n">
        <v>91</v>
      </c>
      <c r="AH11" s="31" t="n">
        <v>50</v>
      </c>
      <c r="AI11" s="31" t="n">
        <v>41</v>
      </c>
      <c r="AJ11" s="5"/>
      <c r="AK11" s="5"/>
      <c r="AL11" s="5"/>
      <c r="AM11" s="7"/>
      <c r="AN11" s="7"/>
      <c r="AO11" s="7"/>
      <c r="AP11" s="7"/>
      <c r="AQ11" s="7"/>
      <c r="AR11" s="7"/>
      <c r="AS11" s="7"/>
      <c r="AT11" s="7"/>
      <c r="AU11" s="7"/>
      <c r="AV11" s="7"/>
    </row>
    <row r="12" customFormat="false" ht="21.75" hidden="false" customHeight="false" outlineLevel="0" collapsed="false">
      <c r="A12" s="32"/>
      <c r="B12" s="28" t="s">
        <v>40</v>
      </c>
      <c r="C12" s="33" t="n">
        <v>64371</v>
      </c>
      <c r="D12" s="33" t="n">
        <v>31725</v>
      </c>
      <c r="E12" s="33" t="n">
        <v>32646</v>
      </c>
      <c r="F12" s="34" t="n">
        <v>70</v>
      </c>
      <c r="G12" s="34" t="n">
        <v>38</v>
      </c>
      <c r="H12" s="34" t="n">
        <v>32</v>
      </c>
      <c r="I12" s="34" t="n">
        <v>109</v>
      </c>
      <c r="J12" s="34" t="n">
        <v>59</v>
      </c>
      <c r="K12" s="31" t="n">
        <v>50</v>
      </c>
      <c r="L12" s="38" t="n">
        <v>1934</v>
      </c>
      <c r="M12" s="34" t="n">
        <v>832</v>
      </c>
      <c r="N12" s="29" t="n">
        <v>1102</v>
      </c>
      <c r="O12" s="30" t="n">
        <v>27917</v>
      </c>
      <c r="P12" s="30" t="n">
        <v>13512</v>
      </c>
      <c r="Q12" s="29" t="n">
        <v>14405</v>
      </c>
      <c r="R12" s="36"/>
      <c r="S12" s="37"/>
      <c r="T12" s="28" t="s">
        <v>41</v>
      </c>
      <c r="U12" s="29" t="n">
        <v>10577</v>
      </c>
      <c r="V12" s="29" t="n">
        <v>5220</v>
      </c>
      <c r="W12" s="29" t="n">
        <v>5357</v>
      </c>
      <c r="X12" s="30" t="n">
        <v>5996</v>
      </c>
      <c r="Y12" s="29" t="n">
        <v>2826</v>
      </c>
      <c r="Z12" s="29" t="n">
        <v>3170</v>
      </c>
      <c r="AA12" s="29" t="n">
        <v>3257</v>
      </c>
      <c r="AB12" s="29" t="n">
        <v>1597</v>
      </c>
      <c r="AC12" s="29" t="n">
        <v>1660</v>
      </c>
      <c r="AD12" s="29" t="n">
        <v>1166</v>
      </c>
      <c r="AE12" s="31" t="n">
        <v>525</v>
      </c>
      <c r="AF12" s="31" t="n">
        <v>641</v>
      </c>
      <c r="AG12" s="39" t="n">
        <v>45</v>
      </c>
      <c r="AH12" s="31" t="n">
        <v>34</v>
      </c>
      <c r="AI12" s="31" t="n">
        <v>11</v>
      </c>
      <c r="AJ12" s="4"/>
      <c r="AK12" s="40"/>
      <c r="AL12" s="5"/>
      <c r="AM12" s="7"/>
      <c r="AN12" s="7"/>
      <c r="AO12" s="7"/>
      <c r="AP12" s="7"/>
      <c r="AQ12" s="7"/>
      <c r="AR12" s="7"/>
      <c r="AS12" s="7"/>
      <c r="AT12" s="7"/>
      <c r="AU12" s="7"/>
      <c r="AV12" s="7"/>
    </row>
    <row r="13" customFormat="false" ht="21.75" hidden="false" customHeight="false" outlineLevel="0" collapsed="false">
      <c r="A13" s="32"/>
      <c r="B13" s="28" t="s">
        <v>41</v>
      </c>
      <c r="C13" s="33" t="n">
        <v>58038</v>
      </c>
      <c r="D13" s="33" t="n">
        <v>28382</v>
      </c>
      <c r="E13" s="33" t="n">
        <v>29656</v>
      </c>
      <c r="F13" s="34" t="n">
        <v>20</v>
      </c>
      <c r="G13" s="34" t="n">
        <v>8</v>
      </c>
      <c r="H13" s="34" t="n">
        <v>12</v>
      </c>
      <c r="I13" s="34" t="n">
        <v>271</v>
      </c>
      <c r="J13" s="34" t="n">
        <v>129</v>
      </c>
      <c r="K13" s="31" t="n">
        <v>142</v>
      </c>
      <c r="L13" s="34" t="n">
        <v>560</v>
      </c>
      <c r="M13" s="34" t="n">
        <v>279</v>
      </c>
      <c r="N13" s="31" t="n">
        <v>281</v>
      </c>
      <c r="O13" s="30" t="n">
        <v>20154</v>
      </c>
      <c r="P13" s="30" t="n">
        <v>9941</v>
      </c>
      <c r="Q13" s="29" t="n">
        <v>10213</v>
      </c>
      <c r="R13" s="36"/>
      <c r="S13" s="37"/>
      <c r="T13" s="28" t="s">
        <v>42</v>
      </c>
      <c r="U13" s="29" t="n">
        <v>4910</v>
      </c>
      <c r="V13" s="29" t="n">
        <v>2492</v>
      </c>
      <c r="W13" s="29" t="n">
        <v>2418</v>
      </c>
      <c r="X13" s="30" t="n">
        <v>3356</v>
      </c>
      <c r="Y13" s="29" t="n">
        <v>1733</v>
      </c>
      <c r="Z13" s="29" t="n">
        <v>1623</v>
      </c>
      <c r="AA13" s="29" t="n">
        <v>2049</v>
      </c>
      <c r="AB13" s="31" t="n">
        <v>998</v>
      </c>
      <c r="AC13" s="29" t="n">
        <v>1051</v>
      </c>
      <c r="AD13" s="29" t="n">
        <v>1527</v>
      </c>
      <c r="AE13" s="31" t="n">
        <v>658</v>
      </c>
      <c r="AF13" s="31" t="n">
        <v>869</v>
      </c>
      <c r="AG13" s="29" t="n">
        <v>109</v>
      </c>
      <c r="AH13" s="31" t="n">
        <v>47</v>
      </c>
      <c r="AI13" s="31" t="n">
        <v>62</v>
      </c>
      <c r="AJ13" s="4"/>
      <c r="AK13" s="41"/>
      <c r="AL13" s="5"/>
      <c r="AM13" s="7"/>
      <c r="AN13" s="7"/>
      <c r="AO13" s="7"/>
      <c r="AP13" s="7"/>
      <c r="AQ13" s="7"/>
      <c r="AR13" s="7"/>
      <c r="AS13" s="7"/>
      <c r="AT13" s="7"/>
      <c r="AU13" s="7"/>
      <c r="AV13" s="7"/>
    </row>
    <row r="14" customFormat="false" ht="21.75" hidden="false" customHeight="false" outlineLevel="0" collapsed="false">
      <c r="A14" s="32"/>
      <c r="B14" s="28" t="s">
        <v>42</v>
      </c>
      <c r="C14" s="33" t="n">
        <v>38170</v>
      </c>
      <c r="D14" s="33" t="n">
        <v>18365</v>
      </c>
      <c r="E14" s="33" t="n">
        <v>19805</v>
      </c>
      <c r="F14" s="34" t="n">
        <v>29</v>
      </c>
      <c r="G14" s="34" t="n">
        <v>10</v>
      </c>
      <c r="H14" s="34" t="n">
        <v>19</v>
      </c>
      <c r="I14" s="34" t="n">
        <v>84</v>
      </c>
      <c r="J14" s="34" t="n">
        <v>43</v>
      </c>
      <c r="K14" s="31" t="n">
        <v>41</v>
      </c>
      <c r="L14" s="34" t="n">
        <v>561</v>
      </c>
      <c r="M14" s="34" t="n">
        <v>312</v>
      </c>
      <c r="N14" s="31" t="n">
        <v>249</v>
      </c>
      <c r="O14" s="30" t="n">
        <v>14261</v>
      </c>
      <c r="P14" s="30" t="n">
        <v>6585</v>
      </c>
      <c r="Q14" s="29" t="n">
        <v>7676</v>
      </c>
      <c r="R14" s="36"/>
      <c r="S14" s="37"/>
      <c r="T14" s="28" t="s">
        <v>43</v>
      </c>
      <c r="U14" s="29" t="n">
        <v>7284</v>
      </c>
      <c r="V14" s="29" t="n">
        <v>3620</v>
      </c>
      <c r="W14" s="29" t="n">
        <v>3664</v>
      </c>
      <c r="X14" s="30" t="n">
        <v>4764</v>
      </c>
      <c r="Y14" s="29" t="n">
        <v>2343</v>
      </c>
      <c r="Z14" s="29" t="n">
        <v>2421</v>
      </c>
      <c r="AA14" s="29" t="n">
        <v>2224</v>
      </c>
      <c r="AB14" s="29" t="n">
        <v>1059</v>
      </c>
      <c r="AC14" s="29" t="n">
        <v>1165</v>
      </c>
      <c r="AD14" s="29" t="n">
        <v>1407</v>
      </c>
      <c r="AE14" s="31" t="n">
        <v>617</v>
      </c>
      <c r="AF14" s="31" t="n">
        <v>790</v>
      </c>
      <c r="AG14" s="31" t="n">
        <v>71</v>
      </c>
      <c r="AH14" s="31" t="n">
        <v>40</v>
      </c>
      <c r="AI14" s="31" t="n">
        <v>31</v>
      </c>
      <c r="AJ14" s="4"/>
      <c r="AK14" s="40"/>
      <c r="AL14" s="5"/>
      <c r="AM14" s="7"/>
      <c r="AN14" s="7"/>
      <c r="AO14" s="7"/>
      <c r="AP14" s="7"/>
      <c r="AQ14" s="7"/>
      <c r="AR14" s="7"/>
      <c r="AS14" s="7"/>
      <c r="AT14" s="7"/>
      <c r="AU14" s="7"/>
      <c r="AV14" s="7"/>
    </row>
    <row r="15" customFormat="false" ht="21.75" hidden="false" customHeight="false" outlineLevel="0" collapsed="false">
      <c r="A15" s="32"/>
      <c r="B15" s="28" t="s">
        <v>43</v>
      </c>
      <c r="C15" s="33" t="n">
        <v>54619</v>
      </c>
      <c r="D15" s="33" t="n">
        <v>26241</v>
      </c>
      <c r="E15" s="33" t="n">
        <v>28378</v>
      </c>
      <c r="F15" s="34" t="s">
        <v>44</v>
      </c>
      <c r="G15" s="34" t="s">
        <v>44</v>
      </c>
      <c r="H15" s="34" t="s">
        <v>44</v>
      </c>
      <c r="I15" s="34" t="n">
        <v>8</v>
      </c>
      <c r="J15" s="34" t="n">
        <v>4</v>
      </c>
      <c r="K15" s="31" t="n">
        <v>4</v>
      </c>
      <c r="L15" s="38" t="n">
        <v>1241</v>
      </c>
      <c r="M15" s="34" t="n">
        <v>539</v>
      </c>
      <c r="N15" s="31" t="n">
        <v>702</v>
      </c>
      <c r="O15" s="30" t="n">
        <v>18912</v>
      </c>
      <c r="P15" s="30" t="n">
        <v>9024</v>
      </c>
      <c r="Q15" s="29" t="n">
        <v>9888</v>
      </c>
      <c r="R15" s="36"/>
      <c r="S15" s="37"/>
      <c r="T15" s="28" t="s">
        <v>45</v>
      </c>
      <c r="U15" s="29" t="n">
        <v>1782</v>
      </c>
      <c r="V15" s="31" t="n">
        <v>907</v>
      </c>
      <c r="W15" s="31" t="n">
        <v>875</v>
      </c>
      <c r="X15" s="39" t="n">
        <v>866</v>
      </c>
      <c r="Y15" s="31" t="n">
        <v>452</v>
      </c>
      <c r="Z15" s="31" t="n">
        <v>414</v>
      </c>
      <c r="AA15" s="31" t="n">
        <v>367</v>
      </c>
      <c r="AB15" s="31" t="n">
        <v>156</v>
      </c>
      <c r="AC15" s="31" t="n">
        <v>211</v>
      </c>
      <c r="AD15" s="31" t="n">
        <v>280</v>
      </c>
      <c r="AE15" s="31" t="n">
        <v>106</v>
      </c>
      <c r="AF15" s="31" t="n">
        <v>174</v>
      </c>
      <c r="AG15" s="29" t="n">
        <v>4</v>
      </c>
      <c r="AH15" s="31" t="n">
        <v>3</v>
      </c>
      <c r="AI15" s="31" t="n">
        <v>1</v>
      </c>
      <c r="AJ15" s="4"/>
      <c r="AK15" s="40"/>
      <c r="AL15" s="5"/>
      <c r="AM15" s="7"/>
      <c r="AN15" s="7"/>
      <c r="AO15" s="7"/>
      <c r="AP15" s="7"/>
      <c r="AQ15" s="7"/>
      <c r="AR15" s="7"/>
      <c r="AS15" s="7"/>
      <c r="AT15" s="7"/>
      <c r="AU15" s="7"/>
      <c r="AV15" s="7"/>
    </row>
    <row r="16" customFormat="false" ht="21.75" hidden="false" customHeight="false" outlineLevel="0" collapsed="false">
      <c r="A16" s="32"/>
      <c r="B16" s="28" t="s">
        <v>45</v>
      </c>
      <c r="C16" s="33" t="n">
        <v>10524</v>
      </c>
      <c r="D16" s="33" t="n">
        <v>5141</v>
      </c>
      <c r="E16" s="33" t="n">
        <v>5383</v>
      </c>
      <c r="F16" s="34" t="n">
        <v>2</v>
      </c>
      <c r="G16" s="34" t="n">
        <v>1</v>
      </c>
      <c r="H16" s="34" t="n">
        <v>1</v>
      </c>
      <c r="I16" s="34" t="n">
        <v>32</v>
      </c>
      <c r="J16" s="34" t="n">
        <v>18</v>
      </c>
      <c r="K16" s="31" t="n">
        <v>14</v>
      </c>
      <c r="L16" s="34" t="n">
        <v>169</v>
      </c>
      <c r="M16" s="34" t="n">
        <v>76</v>
      </c>
      <c r="N16" s="31" t="n">
        <v>93</v>
      </c>
      <c r="O16" s="30" t="n">
        <v>4478</v>
      </c>
      <c r="P16" s="30" t="n">
        <v>2149</v>
      </c>
      <c r="Q16" s="29" t="n">
        <v>2329</v>
      </c>
      <c r="R16" s="36"/>
      <c r="S16" s="37"/>
      <c r="T16" s="28" t="s">
        <v>46</v>
      </c>
      <c r="U16" s="29" t="n">
        <v>8129</v>
      </c>
      <c r="V16" s="29" t="n">
        <v>4039</v>
      </c>
      <c r="W16" s="29" t="n">
        <v>4090</v>
      </c>
      <c r="X16" s="30" t="n">
        <v>4041</v>
      </c>
      <c r="Y16" s="29" t="n">
        <v>1947</v>
      </c>
      <c r="Z16" s="29" t="n">
        <v>2094</v>
      </c>
      <c r="AA16" s="29" t="n">
        <v>1419</v>
      </c>
      <c r="AB16" s="31" t="n">
        <v>750</v>
      </c>
      <c r="AC16" s="31" t="n">
        <v>669</v>
      </c>
      <c r="AD16" s="31" t="n">
        <v>424</v>
      </c>
      <c r="AE16" s="31" t="n">
        <v>169</v>
      </c>
      <c r="AF16" s="31" t="n">
        <v>255</v>
      </c>
      <c r="AG16" s="29" t="n">
        <v>1</v>
      </c>
      <c r="AH16" s="31" t="n">
        <v>1</v>
      </c>
      <c r="AI16" s="31" t="s">
        <v>44</v>
      </c>
      <c r="AJ16" s="4"/>
      <c r="AK16" s="41"/>
      <c r="AL16" s="5"/>
      <c r="AM16" s="7"/>
      <c r="AN16" s="7"/>
      <c r="AO16" s="7"/>
      <c r="AP16" s="7"/>
      <c r="AQ16" s="7"/>
      <c r="AR16" s="7"/>
      <c r="AS16" s="7"/>
      <c r="AT16" s="7"/>
      <c r="AU16" s="7"/>
      <c r="AV16" s="7"/>
    </row>
    <row r="17" customFormat="false" ht="21.75" hidden="false" customHeight="false" outlineLevel="0" collapsed="false">
      <c r="A17" s="32"/>
      <c r="B17" s="28" t="s">
        <v>46</v>
      </c>
      <c r="C17" s="33" t="n">
        <v>60387</v>
      </c>
      <c r="D17" s="33" t="n">
        <v>30431</v>
      </c>
      <c r="E17" s="33" t="n">
        <v>29956</v>
      </c>
      <c r="F17" s="34" t="n">
        <v>93</v>
      </c>
      <c r="G17" s="34" t="n">
        <v>50</v>
      </c>
      <c r="H17" s="34" t="n">
        <v>43</v>
      </c>
      <c r="I17" s="34" t="n">
        <v>228</v>
      </c>
      <c r="J17" s="34" t="n">
        <v>112</v>
      </c>
      <c r="K17" s="31" t="n">
        <v>116</v>
      </c>
      <c r="L17" s="38" t="n">
        <v>1489</v>
      </c>
      <c r="M17" s="34" t="n">
        <v>672</v>
      </c>
      <c r="N17" s="31" t="n">
        <v>817</v>
      </c>
      <c r="O17" s="30" t="n">
        <v>29308</v>
      </c>
      <c r="P17" s="30" t="n">
        <v>14903</v>
      </c>
      <c r="Q17" s="29" t="n">
        <v>14405</v>
      </c>
      <c r="R17" s="36"/>
      <c r="S17" s="37"/>
      <c r="T17" s="28" t="s">
        <v>47</v>
      </c>
      <c r="U17" s="29" t="n">
        <v>2944</v>
      </c>
      <c r="V17" s="29" t="n">
        <v>1437</v>
      </c>
      <c r="W17" s="29" t="n">
        <v>1507</v>
      </c>
      <c r="X17" s="30" t="n">
        <v>1814</v>
      </c>
      <c r="Y17" s="31" t="n">
        <v>937</v>
      </c>
      <c r="Z17" s="31" t="n">
        <v>877</v>
      </c>
      <c r="AA17" s="31" t="n">
        <v>774</v>
      </c>
      <c r="AB17" s="31" t="n">
        <v>413</v>
      </c>
      <c r="AC17" s="31" t="n">
        <v>361</v>
      </c>
      <c r="AD17" s="31" t="n">
        <v>507</v>
      </c>
      <c r="AE17" s="31" t="n">
        <v>238</v>
      </c>
      <c r="AF17" s="31" t="n">
        <v>269</v>
      </c>
      <c r="AG17" s="29" t="n">
        <v>26</v>
      </c>
      <c r="AH17" s="31" t="n">
        <v>14</v>
      </c>
      <c r="AI17" s="31" t="n">
        <v>12</v>
      </c>
      <c r="AJ17" s="4"/>
      <c r="AK17" s="40"/>
      <c r="AL17" s="5"/>
      <c r="AM17" s="7"/>
      <c r="AN17" s="7"/>
      <c r="AO17" s="7"/>
      <c r="AP17" s="7"/>
      <c r="AQ17" s="7"/>
      <c r="AR17" s="7"/>
      <c r="AS17" s="7"/>
      <c r="AT17" s="7"/>
      <c r="AU17" s="7"/>
      <c r="AV17" s="7"/>
    </row>
    <row r="18" customFormat="false" ht="21.75" hidden="false" customHeight="false" outlineLevel="0" collapsed="false">
      <c r="A18" s="32"/>
      <c r="B18" s="28" t="s">
        <v>47</v>
      </c>
      <c r="C18" s="33" t="n">
        <v>23119</v>
      </c>
      <c r="D18" s="33" t="n">
        <v>11285</v>
      </c>
      <c r="E18" s="33" t="n">
        <v>11834</v>
      </c>
      <c r="F18" s="34" t="n">
        <v>37</v>
      </c>
      <c r="G18" s="34" t="n">
        <v>15</v>
      </c>
      <c r="H18" s="34" t="n">
        <v>22</v>
      </c>
      <c r="I18" s="34" t="n">
        <v>21</v>
      </c>
      <c r="J18" s="34" t="n">
        <v>13</v>
      </c>
      <c r="K18" s="31" t="n">
        <v>8</v>
      </c>
      <c r="L18" s="34" t="n">
        <v>404</v>
      </c>
      <c r="M18" s="34" t="n">
        <v>165</v>
      </c>
      <c r="N18" s="31" t="n">
        <v>239</v>
      </c>
      <c r="O18" s="30" t="n">
        <v>10313</v>
      </c>
      <c r="P18" s="30" t="n">
        <v>5039</v>
      </c>
      <c r="Q18" s="29" t="n">
        <v>5274</v>
      </c>
      <c r="R18" s="36"/>
      <c r="S18" s="37"/>
      <c r="T18" s="28" t="s">
        <v>48</v>
      </c>
      <c r="U18" s="29" t="n">
        <v>6580</v>
      </c>
      <c r="V18" s="29" t="n">
        <v>3407</v>
      </c>
      <c r="W18" s="29" t="n">
        <v>3173</v>
      </c>
      <c r="X18" s="30" t="n">
        <v>3524</v>
      </c>
      <c r="Y18" s="29" t="n">
        <v>1763</v>
      </c>
      <c r="Z18" s="29" t="n">
        <v>1761</v>
      </c>
      <c r="AA18" s="31" t="n">
        <v>701</v>
      </c>
      <c r="AB18" s="31" t="n">
        <v>308</v>
      </c>
      <c r="AC18" s="31" t="n">
        <v>393</v>
      </c>
      <c r="AD18" s="31" t="n">
        <v>159</v>
      </c>
      <c r="AE18" s="31" t="n">
        <v>68</v>
      </c>
      <c r="AF18" s="31" t="n">
        <v>91</v>
      </c>
      <c r="AG18" s="29" t="n">
        <v>7</v>
      </c>
      <c r="AH18" s="31" t="n">
        <v>4</v>
      </c>
      <c r="AI18" s="31" t="n">
        <v>3</v>
      </c>
      <c r="AK18" s="41"/>
      <c r="AL18" s="5"/>
      <c r="AM18" s="7"/>
      <c r="AN18" s="7"/>
      <c r="AO18" s="7"/>
      <c r="AP18" s="7"/>
      <c r="AQ18" s="7"/>
      <c r="AR18" s="7"/>
      <c r="AS18" s="7"/>
      <c r="AT18" s="7"/>
      <c r="AU18" s="7"/>
      <c r="AV18" s="7"/>
    </row>
    <row r="19" customFormat="false" ht="21.75" hidden="false" customHeight="false" outlineLevel="0" collapsed="false">
      <c r="A19" s="32"/>
      <c r="B19" s="28" t="s">
        <v>48</v>
      </c>
      <c r="C19" s="33" t="n">
        <v>39257</v>
      </c>
      <c r="D19" s="33" t="n">
        <v>19761</v>
      </c>
      <c r="E19" s="33" t="n">
        <v>19496</v>
      </c>
      <c r="F19" s="34" t="n">
        <v>32</v>
      </c>
      <c r="G19" s="34" t="n">
        <v>18</v>
      </c>
      <c r="H19" s="34" t="n">
        <v>14</v>
      </c>
      <c r="I19" s="34" t="n">
        <v>201</v>
      </c>
      <c r="J19" s="34" t="n">
        <v>113</v>
      </c>
      <c r="K19" s="31" t="n">
        <v>88</v>
      </c>
      <c r="L19" s="38" t="n">
        <v>1033</v>
      </c>
      <c r="M19" s="34" t="n">
        <v>506</v>
      </c>
      <c r="N19" s="31" t="n">
        <v>527</v>
      </c>
      <c r="O19" s="30" t="n">
        <v>18362</v>
      </c>
      <c r="P19" s="30" t="n">
        <v>9303</v>
      </c>
      <c r="Q19" s="29" t="n">
        <v>9059</v>
      </c>
      <c r="R19" s="36"/>
      <c r="S19" s="37"/>
      <c r="T19" s="42" t="s">
        <v>49</v>
      </c>
      <c r="U19" s="43" t="n">
        <v>831</v>
      </c>
      <c r="V19" s="43" t="n">
        <v>452</v>
      </c>
      <c r="W19" s="43" t="n">
        <v>379</v>
      </c>
      <c r="X19" s="44" t="n">
        <v>475</v>
      </c>
      <c r="Y19" s="45" t="n">
        <v>249</v>
      </c>
      <c r="Z19" s="45" t="n">
        <v>226</v>
      </c>
      <c r="AA19" s="45" t="n">
        <v>154</v>
      </c>
      <c r="AB19" s="45" t="n">
        <v>88</v>
      </c>
      <c r="AC19" s="45" t="n">
        <v>66</v>
      </c>
      <c r="AD19" s="45" t="n">
        <v>276</v>
      </c>
      <c r="AE19" s="45" t="n">
        <v>96</v>
      </c>
      <c r="AF19" s="45" t="n">
        <v>180</v>
      </c>
      <c r="AG19" s="43" t="n">
        <v>6</v>
      </c>
      <c r="AH19" s="45" t="n">
        <v>4</v>
      </c>
      <c r="AI19" s="45" t="n">
        <v>2</v>
      </c>
    </row>
    <row r="20" customFormat="false" ht="21.75" hidden="false" customHeight="false" outlineLevel="0" collapsed="false">
      <c r="A20" s="32"/>
      <c r="B20" s="28" t="s">
        <v>49</v>
      </c>
      <c r="C20" s="33" t="n">
        <v>10349</v>
      </c>
      <c r="D20" s="33" t="n">
        <v>5014</v>
      </c>
      <c r="E20" s="33" t="n">
        <v>5335</v>
      </c>
      <c r="F20" s="34" t="n">
        <v>24</v>
      </c>
      <c r="G20" s="34" t="n">
        <v>10</v>
      </c>
      <c r="H20" s="34" t="n">
        <v>14</v>
      </c>
      <c r="I20" s="34" t="n">
        <v>42</v>
      </c>
      <c r="J20" s="34" t="n">
        <v>23</v>
      </c>
      <c r="K20" s="31" t="n">
        <v>19</v>
      </c>
      <c r="L20" s="34" t="n">
        <v>283</v>
      </c>
      <c r="M20" s="34" t="n">
        <v>141</v>
      </c>
      <c r="N20" s="31" t="n">
        <v>142</v>
      </c>
      <c r="O20" s="30" t="n">
        <v>5564</v>
      </c>
      <c r="P20" s="30" t="n">
        <v>2566</v>
      </c>
      <c r="Q20" s="29" t="n">
        <v>2998</v>
      </c>
      <c r="R20" s="40"/>
      <c r="S20" s="40"/>
      <c r="T20" s="7"/>
    </row>
    <row r="21" s="7" customFormat="true" ht="21.75" hidden="false" customHeight="false" outlineLevel="0" collapsed="false">
      <c r="T21" s="41"/>
      <c r="U21" s="4"/>
      <c r="V21" s="41"/>
      <c r="W21" s="5"/>
      <c r="AH21" s="2"/>
      <c r="AI21" s="2"/>
    </row>
    <row r="22" s="1" customFormat="true" ht="21.75" hidden="false" customHeight="false" outlineLevel="0" collapsed="false"/>
    <row r="23" s="1" customFormat="true" ht="21.75" hidden="false" customHeight="false" outlineLevel="0" collapsed="false">
      <c r="C23" s="46"/>
    </row>
    <row r="24" customFormat="false" ht="21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4"/>
      <c r="P24" s="47"/>
      <c r="Q24" s="47"/>
      <c r="R24" s="47"/>
      <c r="S24" s="47"/>
      <c r="T24" s="5"/>
      <c r="U24" s="4"/>
      <c r="V24" s="48"/>
      <c r="W24" s="5"/>
      <c r="X24" s="7"/>
    </row>
    <row r="25" customFormat="false" ht="21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5"/>
      <c r="P25" s="5"/>
      <c r="Q25" s="5"/>
      <c r="R25" s="5"/>
      <c r="S25" s="5"/>
      <c r="T25" s="7"/>
      <c r="U25" s="5"/>
      <c r="V25" s="5"/>
      <c r="W25" s="7"/>
      <c r="X25" s="5"/>
    </row>
    <row r="26" customFormat="false" ht="21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21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</sheetData>
  <mergeCells count="17">
    <mergeCell ref="A5:B8"/>
    <mergeCell ref="C5:E7"/>
    <mergeCell ref="F5:Q5"/>
    <mergeCell ref="S5:T7"/>
    <mergeCell ref="U5:AI5"/>
    <mergeCell ref="F6:N6"/>
    <mergeCell ref="O6:Q7"/>
    <mergeCell ref="U6:W6"/>
    <mergeCell ref="X6:Z6"/>
    <mergeCell ref="AA6:AC6"/>
    <mergeCell ref="AD6:AF6"/>
    <mergeCell ref="AG6:AI6"/>
    <mergeCell ref="F7:H7"/>
    <mergeCell ref="I7:K7"/>
    <mergeCell ref="L7:N7"/>
    <mergeCell ref="S8:T8"/>
    <mergeCell ref="A9:B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10:27:10Z</dcterms:created>
  <dc:creator>NSO</dc:creator>
  <dc:description/>
  <dc:language>en-US</dc:language>
  <cp:lastModifiedBy>Atec1</cp:lastModifiedBy>
  <cp:lastPrinted>2004-09-07T05:56:21Z</cp:lastPrinted>
  <dcterms:modified xsi:type="dcterms:W3CDTF">2004-09-13T04:07:16Z</dcterms:modified>
  <cp:revision>0</cp:revision>
  <dc:subject/>
  <dc:title/>
</cp:coreProperties>
</file>