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1" sheetId="1" state="visible" r:id="rId2"/>
    <sheet name="21(ต่อ)" sheetId="2" state="visible" r:id="rId3"/>
  </sheets>
  <definedNames>
    <definedName function="false" hidden="false" localSheetId="0" name="_xlnm.Print_Area" vbProcedure="false">'21'!$A$1:$S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2">
  <si>
    <r>
      <rPr>
        <b val="true"/>
        <sz val="13"/>
        <rFont val="Noto Sans Devanagari"/>
        <family val="2"/>
      </rPr>
      <t xml:space="preserve">ตาราง </t>
    </r>
    <r>
      <rPr>
        <b val="true"/>
        <sz val="13"/>
        <rFont val="Angsana New"/>
        <family val="1"/>
      </rPr>
      <t xml:space="preserve">21  </t>
    </r>
    <r>
      <rPr>
        <b val="true"/>
        <sz val="13"/>
        <rFont val="Noto Sans Devanagari"/>
        <family val="2"/>
      </rPr>
      <t xml:space="preserve">จำนวนประชากร  จำแนกตามระดับการศึกษาสูงสุด  เพศ  และอำเภอ </t>
    </r>
    <r>
      <rPr>
        <b val="true"/>
        <sz val="13"/>
        <rFont val="Angsana New"/>
        <family val="1"/>
      </rPr>
      <t xml:space="preserve">/ </t>
    </r>
    <r>
      <rPr>
        <b val="true"/>
        <sz val="13"/>
        <rFont val="Noto Sans Devanagari"/>
        <family val="2"/>
      </rPr>
      <t xml:space="preserve">กิ่งอำเภอ </t>
    </r>
  </si>
  <si>
    <t xml:space="preserve">ลำดับที่</t>
  </si>
  <si>
    <r>
      <rPr>
        <b val="true"/>
        <sz val="11"/>
        <rFont val="Noto Sans Devanagari"/>
        <family val="2"/>
      </rPr>
      <t xml:space="preserve">อำเภอ </t>
    </r>
    <r>
      <rPr>
        <b val="true"/>
        <sz val="11"/>
        <rFont val="Angsana New"/>
        <family val="1"/>
      </rPr>
      <t xml:space="preserve">/ </t>
    </r>
    <r>
      <rPr>
        <b val="true"/>
        <sz val="11"/>
        <rFont val="Noto Sans Devanagari"/>
        <family val="2"/>
      </rPr>
      <t xml:space="preserve">กิ่งอำเภอ</t>
    </r>
  </si>
  <si>
    <t xml:space="preserve">จำนวนประชากร</t>
  </si>
  <si>
    <t xml:space="preserve">ระดับการศึกษาสูงสุด</t>
  </si>
  <si>
    <t xml:space="preserve">ไม่ได้รับการศึกษา</t>
  </si>
  <si>
    <t xml:space="preserve">ประถมศึกษา</t>
  </si>
  <si>
    <r>
      <rPr>
        <b val="true"/>
        <sz val="11"/>
        <rFont val="Noto Sans Devanagari"/>
        <family val="2"/>
      </rPr>
      <t xml:space="preserve">อายุ </t>
    </r>
    <r>
      <rPr>
        <b val="true"/>
        <sz val="11"/>
        <rFont val="Angsana New"/>
        <family val="1"/>
      </rPr>
      <t xml:space="preserve">6 - 14 </t>
    </r>
    <r>
      <rPr>
        <b val="true"/>
        <sz val="11"/>
        <rFont val="Noto Sans Devanagari"/>
        <family val="2"/>
      </rPr>
      <t xml:space="preserve">ปี</t>
    </r>
  </si>
  <si>
    <r>
      <rPr>
        <b val="true"/>
        <sz val="11"/>
        <rFont val="Noto Sans Devanagari"/>
        <family val="2"/>
      </rPr>
      <t xml:space="preserve">อายุ </t>
    </r>
    <r>
      <rPr>
        <b val="true"/>
        <sz val="11"/>
        <rFont val="Angsana New"/>
        <family val="1"/>
      </rPr>
      <t xml:space="preserve">15 - 24 </t>
    </r>
    <r>
      <rPr>
        <b val="true"/>
        <sz val="11"/>
        <rFont val="Noto Sans Devanagari"/>
        <family val="2"/>
      </rPr>
      <t xml:space="preserve">ปี</t>
    </r>
  </si>
  <si>
    <r>
      <rPr>
        <b val="true"/>
        <sz val="11"/>
        <rFont val="Noto Sans Devanagari"/>
        <family val="2"/>
      </rPr>
      <t xml:space="preserve">อายุ </t>
    </r>
    <r>
      <rPr>
        <b val="true"/>
        <sz val="11"/>
        <rFont val="Angsana New"/>
        <family val="1"/>
      </rPr>
      <t xml:space="preserve">25 - 59 </t>
    </r>
    <r>
      <rPr>
        <b val="true"/>
        <sz val="11"/>
        <rFont val="Noto Sans Devanagari"/>
        <family val="2"/>
      </rPr>
      <t xml:space="preserve">ปี</t>
    </r>
  </si>
  <si>
    <t xml:space="preserve">ทั้งสิ้น</t>
  </si>
  <si>
    <t xml:space="preserve">ชาย</t>
  </si>
  <si>
    <t xml:space="preserve">หญิง</t>
  </si>
  <si>
    <t xml:space="preserve">เมืองศรีสะเกษ</t>
  </si>
  <si>
    <t xml:space="preserve">ยางชุมน้อย</t>
  </si>
  <si>
    <t xml:space="preserve">กันทรารมย์</t>
  </si>
  <si>
    <t xml:space="preserve">กันทรลักษ์</t>
  </si>
  <si>
    <t xml:space="preserve">ขุขันธ์</t>
  </si>
  <si>
    <t xml:space="preserve">ไพรบึง</t>
  </si>
  <si>
    <t xml:space="preserve">ปรางค์กู่</t>
  </si>
  <si>
    <t xml:space="preserve">ขุนหาญ</t>
  </si>
  <si>
    <t xml:space="preserve">ราษีไศล</t>
  </si>
  <si>
    <t xml:space="preserve">อุทุมพรพิสัย</t>
  </si>
  <si>
    <t xml:space="preserve">บึงบูรพ์</t>
  </si>
  <si>
    <t xml:space="preserve">ห้วยทับทัน</t>
  </si>
  <si>
    <t xml:space="preserve">โนนคูณ</t>
  </si>
  <si>
    <t xml:space="preserve">ศรีรัตนะ</t>
  </si>
  <si>
    <t xml:space="preserve">น้ำเกลี้ยง</t>
  </si>
  <si>
    <t xml:space="preserve">วังหิน</t>
  </si>
  <si>
    <t xml:space="preserve">ภูสิงห์</t>
  </si>
  <si>
    <t xml:space="preserve">เมืองจันทร์</t>
  </si>
  <si>
    <t xml:space="preserve">เบญจลักษ์</t>
  </si>
  <si>
    <t xml:space="preserve">พยุห์</t>
  </si>
  <si>
    <r>
      <rPr>
        <b val="true"/>
        <sz val="11"/>
        <rFont val="Noto Sans Devanagari"/>
        <family val="2"/>
      </rPr>
      <t xml:space="preserve">กิ่ง อ</t>
    </r>
    <r>
      <rPr>
        <b val="true"/>
        <sz val="11"/>
        <rFont val="Angsana New"/>
        <family val="1"/>
      </rPr>
      <t xml:space="preserve">.</t>
    </r>
    <r>
      <rPr>
        <b val="true"/>
        <sz val="11"/>
        <rFont val="Noto Sans Devanagari"/>
        <family val="2"/>
      </rPr>
      <t xml:space="preserve">โพธิ์ศรีสุวรรณ</t>
    </r>
  </si>
  <si>
    <r>
      <rPr>
        <b val="true"/>
        <sz val="11"/>
        <rFont val="Noto Sans Devanagari"/>
        <family val="2"/>
      </rPr>
      <t xml:space="preserve">กิ่ง อ</t>
    </r>
    <r>
      <rPr>
        <b val="true"/>
        <sz val="11"/>
        <rFont val="Angsana New"/>
        <family val="1"/>
      </rPr>
      <t xml:space="preserve">. </t>
    </r>
    <r>
      <rPr>
        <b val="true"/>
        <sz val="11"/>
        <rFont val="Noto Sans Devanagari"/>
        <family val="2"/>
      </rPr>
      <t xml:space="preserve">ศิลาลาด</t>
    </r>
  </si>
  <si>
    <t xml:space="preserve">รวม</t>
  </si>
  <si>
    <r>
      <rPr>
        <b val="true"/>
        <sz val="13"/>
        <rFont val="Noto Sans Devanagari"/>
        <family val="2"/>
      </rPr>
      <t xml:space="preserve">ตาราง </t>
    </r>
    <r>
      <rPr>
        <b val="true"/>
        <sz val="13"/>
        <rFont val="Angsana New"/>
        <family val="1"/>
      </rPr>
      <t xml:space="preserve">21  </t>
    </r>
    <r>
      <rPr>
        <b val="true"/>
        <sz val="13"/>
        <rFont val="Noto Sans Devanagari"/>
        <family val="2"/>
      </rPr>
      <t xml:space="preserve">จำนวนประชากร  จำแนกตามระดับการศึกษาสูงสุด  เพศ  และอำเภอ </t>
    </r>
    <r>
      <rPr>
        <b val="true"/>
        <sz val="13"/>
        <rFont val="Angsana New"/>
        <family val="1"/>
      </rPr>
      <t xml:space="preserve">/ </t>
    </r>
    <r>
      <rPr>
        <b val="true"/>
        <sz val="13"/>
        <rFont val="Noto Sans Devanagari"/>
        <family val="2"/>
      </rPr>
      <t xml:space="preserve">กิ่งอำเภอ </t>
    </r>
    <r>
      <rPr>
        <b val="true"/>
        <sz val="13"/>
        <rFont val="Angsana New"/>
        <family val="1"/>
      </rPr>
      <t xml:space="preserve">(</t>
    </r>
    <r>
      <rPr>
        <b val="true"/>
        <sz val="13"/>
        <rFont val="Noto Sans Devanagari"/>
        <family val="2"/>
      </rPr>
      <t xml:space="preserve">ต่อ</t>
    </r>
    <r>
      <rPr>
        <b val="true"/>
        <sz val="13"/>
        <rFont val="Angsana New"/>
        <family val="1"/>
      </rPr>
      <t xml:space="preserve">)</t>
    </r>
  </si>
  <si>
    <t xml:space="preserve">มัธยมศึกษาตอนต้นหรือเทียบเท่า</t>
  </si>
  <si>
    <t xml:space="preserve">มัธยมศึกษาตอนปลายหรือเทียบเท่า</t>
  </si>
  <si>
    <t xml:space="preserve">อนุปริญญาหรือเทียบเท่า</t>
  </si>
  <si>
    <t xml:space="preserve">ปริญญาตรี</t>
  </si>
  <si>
    <t xml:space="preserve">สูงกว่าปริญญาตร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#,##0"/>
    <numFmt numFmtId="167" formatCode="General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ngsana New"/>
      <family val="1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b val="true"/>
      <sz val="11"/>
      <name val="Noto Sans Devanagari"/>
      <family val="2"/>
    </font>
    <font>
      <b val="true"/>
      <sz val="11"/>
      <name val="Angsana New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Z15" activeCellId="0" sqref="Z15"/>
    </sheetView>
  </sheetViews>
  <sheetFormatPr defaultColWidth="9.12109375" defaultRowHeight="27.15" zeroHeight="false" outlineLevelRow="0" outlineLevelCol="0"/>
  <cols>
    <col collapsed="false" customWidth="true" hidden="false" outlineLevel="0" max="1" min="1" style="1" width="5.37"/>
    <col collapsed="false" customWidth="true" hidden="false" outlineLevel="0" max="2" min="2" style="1" width="11.87"/>
    <col collapsed="false" customWidth="true" hidden="false" outlineLevel="0" max="5" min="3" style="1" width="6.24"/>
    <col collapsed="false" customWidth="true" hidden="false" outlineLevel="0" max="16" min="6" style="1" width="5.37"/>
    <col collapsed="false" customWidth="true" hidden="false" outlineLevel="0" max="17" min="17" style="1" width="6.37"/>
    <col collapsed="false" customWidth="true" hidden="true" outlineLevel="0" max="18" min="18" style="1" width="1.62"/>
    <col collapsed="false" customWidth="true" hidden="true" outlineLevel="0" max="19" min="19" style="1" width="5.87"/>
    <col collapsed="false" customWidth="true" hidden="false" outlineLevel="0" max="36" min="20" style="0" width="8.79"/>
    <col collapsed="false" customWidth="false" hidden="false" outlineLevel="0" max="257" min="37" style="1" width="9.12"/>
  </cols>
  <sheetData>
    <row r="1" s="2" customFormat="true" ht="27.15" hidden="false" customHeight="true" outlineLevel="0" collapsed="false">
      <c r="A1" s="2" t="s">
        <v>0</v>
      </c>
    </row>
    <row r="2" customFormat="false" ht="4.8" hidden="false" customHeight="true" outlineLevel="0" collapsed="false"/>
    <row r="3" s="8" customFormat="true" ht="27.9" hidden="false" customHeight="true" outlineLevel="0" collapsed="false">
      <c r="A3" s="3" t="s">
        <v>1</v>
      </c>
      <c r="B3" s="3" t="s">
        <v>2</v>
      </c>
      <c r="C3" s="4" t="s">
        <v>3</v>
      </c>
      <c r="D3" s="4"/>
      <c r="E3" s="4"/>
      <c r="F3" s="5" t="s">
        <v>4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/>
      <c r="S3" s="7"/>
    </row>
    <row r="4" s="8" customFormat="true" ht="27.9" hidden="false" customHeight="true" outlineLevel="0" collapsed="false">
      <c r="A4" s="3"/>
      <c r="B4" s="3"/>
      <c r="C4" s="3"/>
      <c r="D4" s="4"/>
      <c r="E4" s="4"/>
      <c r="F4" s="9" t="s">
        <v>5</v>
      </c>
      <c r="G4" s="9"/>
      <c r="H4" s="9"/>
      <c r="I4" s="9"/>
      <c r="J4" s="9"/>
      <c r="K4" s="9"/>
      <c r="L4" s="9"/>
      <c r="M4" s="9"/>
      <c r="N4" s="9"/>
      <c r="O4" s="10" t="s">
        <v>6</v>
      </c>
      <c r="P4" s="10"/>
      <c r="Q4" s="10"/>
      <c r="R4" s="11"/>
      <c r="S4" s="12"/>
    </row>
    <row r="5" s="8" customFormat="true" ht="27.9" hidden="false" customHeight="true" outlineLevel="0" collapsed="false">
      <c r="A5" s="3"/>
      <c r="B5" s="3"/>
      <c r="C5" s="3"/>
      <c r="D5" s="4"/>
      <c r="E5" s="4"/>
      <c r="F5" s="13" t="s">
        <v>7</v>
      </c>
      <c r="G5" s="13"/>
      <c r="H5" s="13"/>
      <c r="I5" s="13" t="s">
        <v>8</v>
      </c>
      <c r="J5" s="13"/>
      <c r="K5" s="13"/>
      <c r="L5" s="13" t="s">
        <v>9</v>
      </c>
      <c r="M5" s="13"/>
      <c r="N5" s="13"/>
      <c r="O5" s="10"/>
      <c r="P5" s="10"/>
      <c r="Q5" s="10"/>
      <c r="R5" s="11"/>
      <c r="S5" s="12"/>
    </row>
    <row r="6" s="18" customFormat="true" ht="27.9" hidden="false" customHeight="true" outlineLevel="0" collapsed="false">
      <c r="A6" s="3"/>
      <c r="B6" s="3"/>
      <c r="C6" s="3" t="s">
        <v>10</v>
      </c>
      <c r="D6" s="3" t="s">
        <v>11</v>
      </c>
      <c r="E6" s="14" t="s">
        <v>12</v>
      </c>
      <c r="F6" s="15" t="s">
        <v>10</v>
      </c>
      <c r="G6" s="15" t="s">
        <v>11</v>
      </c>
      <c r="H6" s="16" t="s">
        <v>12</v>
      </c>
      <c r="I6" s="15" t="s">
        <v>10</v>
      </c>
      <c r="J6" s="15" t="s">
        <v>11</v>
      </c>
      <c r="K6" s="16" t="s">
        <v>12</v>
      </c>
      <c r="L6" s="15" t="s">
        <v>10</v>
      </c>
      <c r="M6" s="15" t="s">
        <v>11</v>
      </c>
      <c r="N6" s="16" t="s">
        <v>12</v>
      </c>
      <c r="O6" s="3" t="s">
        <v>10</v>
      </c>
      <c r="P6" s="3" t="s">
        <v>11</v>
      </c>
      <c r="Q6" s="5" t="s">
        <v>12</v>
      </c>
      <c r="R6" s="6"/>
      <c r="S6" s="7"/>
      <c r="T6" s="17"/>
    </row>
    <row r="7" s="27" customFormat="true" ht="27.9" hidden="false" customHeight="true" outlineLevel="0" collapsed="false">
      <c r="A7" s="19" t="n">
        <v>1</v>
      </c>
      <c r="B7" s="20" t="s">
        <v>13</v>
      </c>
      <c r="C7" s="21" t="n">
        <f aca="false">(D7+E7)</f>
        <v>88539</v>
      </c>
      <c r="D7" s="21" t="n">
        <v>43257</v>
      </c>
      <c r="E7" s="22" t="n">
        <v>45282</v>
      </c>
      <c r="F7" s="23" t="n">
        <f aca="false">(G7+H7)</f>
        <v>371</v>
      </c>
      <c r="G7" s="23" t="n">
        <v>204</v>
      </c>
      <c r="H7" s="23" t="n">
        <v>167</v>
      </c>
      <c r="I7" s="21" t="n">
        <f aca="false">(J7+K7)</f>
        <v>1272</v>
      </c>
      <c r="J7" s="23" t="n">
        <v>663</v>
      </c>
      <c r="K7" s="23" t="n">
        <v>609</v>
      </c>
      <c r="L7" s="21" t="n">
        <f aca="false">(M7+N7)</f>
        <v>3558</v>
      </c>
      <c r="M7" s="23" t="n">
        <v>1724</v>
      </c>
      <c r="N7" s="23" t="n">
        <v>1834</v>
      </c>
      <c r="O7" s="21" t="n">
        <f aca="false">(P7+Q7)</f>
        <v>24401</v>
      </c>
      <c r="P7" s="21" t="n">
        <v>11638</v>
      </c>
      <c r="Q7" s="21" t="n">
        <v>12763</v>
      </c>
      <c r="R7" s="24"/>
      <c r="S7" s="25"/>
      <c r="T7" s="26"/>
    </row>
    <row r="8" s="36" customFormat="true" ht="27.9" hidden="false" customHeight="true" outlineLevel="0" collapsed="false">
      <c r="A8" s="28" t="n">
        <v>2</v>
      </c>
      <c r="B8" s="29" t="s">
        <v>14</v>
      </c>
      <c r="C8" s="30" t="n">
        <f aca="false">(D8+E8)</f>
        <v>25769</v>
      </c>
      <c r="D8" s="30" t="n">
        <v>12825</v>
      </c>
      <c r="E8" s="31" t="n">
        <v>12944</v>
      </c>
      <c r="F8" s="32" t="n">
        <f aca="false">(G8+H8)</f>
        <v>91</v>
      </c>
      <c r="G8" s="32" t="n">
        <v>51</v>
      </c>
      <c r="H8" s="32" t="n">
        <v>40</v>
      </c>
      <c r="I8" s="30" t="n">
        <f aca="false">(J8+K8)</f>
        <v>293</v>
      </c>
      <c r="J8" s="32" t="n">
        <v>136</v>
      </c>
      <c r="K8" s="32" t="n">
        <v>157</v>
      </c>
      <c r="L8" s="30" t="n">
        <f aca="false">(M8+N8)</f>
        <v>1124</v>
      </c>
      <c r="M8" s="30" t="n">
        <v>517</v>
      </c>
      <c r="N8" s="30" t="n">
        <v>607</v>
      </c>
      <c r="O8" s="30" t="n">
        <f aca="false">(P8+Q8)</f>
        <v>8945</v>
      </c>
      <c r="P8" s="30" t="n">
        <v>4404</v>
      </c>
      <c r="Q8" s="30" t="n">
        <v>4541</v>
      </c>
      <c r="R8" s="33"/>
      <c r="S8" s="34"/>
      <c r="T8" s="35"/>
    </row>
    <row r="9" s="36" customFormat="true" ht="27.9" hidden="false" customHeight="true" outlineLevel="0" collapsed="false">
      <c r="A9" s="28" t="n">
        <v>3</v>
      </c>
      <c r="B9" s="29" t="s">
        <v>15</v>
      </c>
      <c r="C9" s="30" t="n">
        <f aca="false">(D9+E9)</f>
        <v>93135</v>
      </c>
      <c r="D9" s="30" t="n">
        <v>46473</v>
      </c>
      <c r="E9" s="31" t="n">
        <v>46662</v>
      </c>
      <c r="F9" s="32" t="n">
        <f aca="false">(G9+H9)</f>
        <v>434</v>
      </c>
      <c r="G9" s="32" t="n">
        <v>226</v>
      </c>
      <c r="H9" s="32" t="n">
        <v>208</v>
      </c>
      <c r="I9" s="30" t="n">
        <f aca="false">(J9+K9)</f>
        <v>878</v>
      </c>
      <c r="J9" s="32" t="n">
        <v>458</v>
      </c>
      <c r="K9" s="32" t="n">
        <v>420</v>
      </c>
      <c r="L9" s="30" t="n">
        <f aca="false">(M9+N9)</f>
        <v>2415</v>
      </c>
      <c r="M9" s="30" t="n">
        <v>1144</v>
      </c>
      <c r="N9" s="30" t="n">
        <v>1271</v>
      </c>
      <c r="O9" s="30" t="n">
        <f aca="false">(P9+Q9)</f>
        <v>22368</v>
      </c>
      <c r="P9" s="30" t="n">
        <v>10703</v>
      </c>
      <c r="Q9" s="30" t="n">
        <v>11665</v>
      </c>
      <c r="R9" s="33"/>
      <c r="S9" s="34"/>
      <c r="T9" s="35"/>
    </row>
    <row r="10" s="36" customFormat="true" ht="27.9" hidden="false" customHeight="true" outlineLevel="0" collapsed="false">
      <c r="A10" s="28" t="n">
        <v>4</v>
      </c>
      <c r="B10" s="29" t="s">
        <v>16</v>
      </c>
      <c r="C10" s="30" t="n">
        <f aca="false">(D10+E10)</f>
        <v>142682</v>
      </c>
      <c r="D10" s="30" t="n">
        <v>71174</v>
      </c>
      <c r="E10" s="31" t="n">
        <v>71508</v>
      </c>
      <c r="F10" s="30" t="n">
        <f aca="false">(G10+H10)</f>
        <v>1613</v>
      </c>
      <c r="G10" s="32" t="n">
        <v>829</v>
      </c>
      <c r="H10" s="32" t="n">
        <v>784</v>
      </c>
      <c r="I10" s="30" t="n">
        <f aca="false">(J10+K10)</f>
        <v>2662</v>
      </c>
      <c r="J10" s="32" t="n">
        <v>1344</v>
      </c>
      <c r="K10" s="32" t="n">
        <v>1318</v>
      </c>
      <c r="L10" s="30" t="n">
        <f aca="false">(M10+N10)</f>
        <v>5891</v>
      </c>
      <c r="M10" s="30" t="n">
        <v>2962</v>
      </c>
      <c r="N10" s="30" t="n">
        <v>2929</v>
      </c>
      <c r="O10" s="30" t="n">
        <f aca="false">(P10+Q10)</f>
        <v>40710</v>
      </c>
      <c r="P10" s="30" t="n">
        <v>20330</v>
      </c>
      <c r="Q10" s="30" t="n">
        <v>20380</v>
      </c>
      <c r="R10" s="33"/>
      <c r="S10" s="34"/>
      <c r="T10" s="35"/>
    </row>
    <row r="11" s="36" customFormat="true" ht="27.9" hidden="false" customHeight="true" outlineLevel="0" collapsed="false">
      <c r="A11" s="28" t="n">
        <v>5</v>
      </c>
      <c r="B11" s="29" t="s">
        <v>17</v>
      </c>
      <c r="C11" s="30" t="n">
        <f aca="false">(D11+E11)</f>
        <v>119160</v>
      </c>
      <c r="D11" s="30" t="n">
        <v>58757</v>
      </c>
      <c r="E11" s="31" t="n">
        <v>60403</v>
      </c>
      <c r="F11" s="32" t="n">
        <f aca="false">(G11+H11)</f>
        <v>816</v>
      </c>
      <c r="G11" s="32" t="n">
        <v>397</v>
      </c>
      <c r="H11" s="32" t="n">
        <v>419</v>
      </c>
      <c r="I11" s="30" t="n">
        <f aca="false">(J11+K11)</f>
        <v>2410</v>
      </c>
      <c r="J11" s="30" t="n">
        <v>1248</v>
      </c>
      <c r="K11" s="30" t="n">
        <v>1162</v>
      </c>
      <c r="L11" s="30" t="n">
        <f aca="false">(M11+N11)</f>
        <v>8830</v>
      </c>
      <c r="M11" s="30" t="n">
        <v>4028</v>
      </c>
      <c r="N11" s="32" t="n">
        <v>4802</v>
      </c>
      <c r="O11" s="30" t="n">
        <f aca="false">(P11+Q11)</f>
        <v>39226</v>
      </c>
      <c r="P11" s="30" t="n">
        <v>19095</v>
      </c>
      <c r="Q11" s="30" t="n">
        <v>20131</v>
      </c>
      <c r="R11" s="33"/>
      <c r="S11" s="34"/>
      <c r="T11" s="35"/>
    </row>
    <row r="12" s="36" customFormat="true" ht="27.9" hidden="false" customHeight="true" outlineLevel="0" collapsed="false">
      <c r="A12" s="28" t="n">
        <v>6</v>
      </c>
      <c r="B12" s="29" t="s">
        <v>18</v>
      </c>
      <c r="C12" s="30" t="n">
        <f aca="false">(D12+E12)</f>
        <v>30220</v>
      </c>
      <c r="D12" s="30" t="n">
        <v>14827</v>
      </c>
      <c r="E12" s="31" t="n">
        <v>15393</v>
      </c>
      <c r="F12" s="32" t="n">
        <f aca="false">(G12+H12)</f>
        <v>34</v>
      </c>
      <c r="G12" s="32" t="n">
        <v>20</v>
      </c>
      <c r="H12" s="32" t="n">
        <v>14</v>
      </c>
      <c r="I12" s="30" t="n">
        <f aca="false">(J12+K12)</f>
        <v>248</v>
      </c>
      <c r="J12" s="30" t="n">
        <v>116</v>
      </c>
      <c r="K12" s="30" t="n">
        <v>132</v>
      </c>
      <c r="L12" s="30" t="n">
        <f aca="false">(M12+N12)</f>
        <v>1036</v>
      </c>
      <c r="M12" s="30" t="n">
        <v>465</v>
      </c>
      <c r="N12" s="30" t="n">
        <v>571</v>
      </c>
      <c r="O12" s="30" t="n">
        <f aca="false">(P12+Q12)</f>
        <v>11365</v>
      </c>
      <c r="P12" s="30" t="n">
        <v>5442</v>
      </c>
      <c r="Q12" s="30" t="n">
        <v>5923</v>
      </c>
      <c r="R12" s="33"/>
      <c r="S12" s="34"/>
      <c r="T12" s="35"/>
    </row>
    <row r="13" s="36" customFormat="true" ht="27.9" hidden="false" customHeight="true" outlineLevel="0" collapsed="false">
      <c r="A13" s="28" t="n">
        <v>7</v>
      </c>
      <c r="B13" s="29" t="s">
        <v>19</v>
      </c>
      <c r="C13" s="30" t="n">
        <f aca="false">(D13+E13)</f>
        <v>50869</v>
      </c>
      <c r="D13" s="30" t="n">
        <v>25299</v>
      </c>
      <c r="E13" s="31" t="n">
        <v>25570</v>
      </c>
      <c r="F13" s="32" t="n">
        <f aca="false">(G13+H13)</f>
        <v>361</v>
      </c>
      <c r="G13" s="32" t="n">
        <v>177</v>
      </c>
      <c r="H13" s="32" t="n">
        <v>184</v>
      </c>
      <c r="I13" s="30" t="n">
        <f aca="false">(J13+K13)</f>
        <v>558</v>
      </c>
      <c r="J13" s="32" t="n">
        <v>275</v>
      </c>
      <c r="K13" s="32" t="n">
        <v>283</v>
      </c>
      <c r="L13" s="30" t="n">
        <f aca="false">(M13+N13)</f>
        <v>1586</v>
      </c>
      <c r="M13" s="32" t="n">
        <v>710</v>
      </c>
      <c r="N13" s="32" t="n">
        <v>876</v>
      </c>
      <c r="O13" s="30" t="n">
        <f aca="false">(P13+Q13)</f>
        <v>22485</v>
      </c>
      <c r="P13" s="30" t="n">
        <v>10928</v>
      </c>
      <c r="Q13" s="30" t="n">
        <v>11557</v>
      </c>
      <c r="R13" s="33"/>
      <c r="S13" s="34"/>
      <c r="T13" s="35"/>
    </row>
    <row r="14" s="36" customFormat="true" ht="27.9" hidden="false" customHeight="true" outlineLevel="0" collapsed="false">
      <c r="A14" s="28" t="n">
        <v>8</v>
      </c>
      <c r="B14" s="29" t="s">
        <v>20</v>
      </c>
      <c r="C14" s="30" t="n">
        <f aca="false">(D14+E14)</f>
        <v>83599</v>
      </c>
      <c r="D14" s="30" t="n">
        <v>41425</v>
      </c>
      <c r="E14" s="31" t="n">
        <v>42174</v>
      </c>
      <c r="F14" s="32" t="n">
        <f aca="false">(G14+H14)</f>
        <v>225</v>
      </c>
      <c r="G14" s="32" t="n">
        <v>123</v>
      </c>
      <c r="H14" s="32" t="n">
        <v>102</v>
      </c>
      <c r="I14" s="30" t="n">
        <f aca="false">(J14+K14)</f>
        <v>1111</v>
      </c>
      <c r="J14" s="32" t="n">
        <v>556</v>
      </c>
      <c r="K14" s="32" t="n">
        <v>555</v>
      </c>
      <c r="L14" s="30" t="n">
        <f aca="false">(M14+N14)</f>
        <v>3195</v>
      </c>
      <c r="M14" s="30" t="n">
        <v>1477</v>
      </c>
      <c r="N14" s="30" t="n">
        <v>1718</v>
      </c>
      <c r="O14" s="30" t="n">
        <f aca="false">(P14+Q14)</f>
        <v>20915</v>
      </c>
      <c r="P14" s="30" t="n">
        <v>10494</v>
      </c>
      <c r="Q14" s="30" t="n">
        <v>10421</v>
      </c>
      <c r="R14" s="33"/>
      <c r="S14" s="34"/>
      <c r="T14" s="35"/>
    </row>
    <row r="15" s="36" customFormat="true" ht="27.9" hidden="false" customHeight="true" outlineLevel="0" collapsed="false">
      <c r="A15" s="28" t="n">
        <v>9</v>
      </c>
      <c r="B15" s="29" t="s">
        <v>21</v>
      </c>
      <c r="C15" s="30" t="n">
        <f aca="false">(D15+E15)</f>
        <v>63742</v>
      </c>
      <c r="D15" s="30" t="n">
        <v>31657</v>
      </c>
      <c r="E15" s="31" t="n">
        <v>32085</v>
      </c>
      <c r="F15" s="32" t="n">
        <f aca="false">(G15+H15)</f>
        <v>131</v>
      </c>
      <c r="G15" s="32" t="n">
        <v>76</v>
      </c>
      <c r="H15" s="32" t="n">
        <v>55</v>
      </c>
      <c r="I15" s="30" t="n">
        <f aca="false">(J15+K15)</f>
        <v>351</v>
      </c>
      <c r="J15" s="32" t="n">
        <v>188</v>
      </c>
      <c r="K15" s="32" t="n">
        <v>163</v>
      </c>
      <c r="L15" s="30" t="n">
        <f aca="false">(M15+N15)</f>
        <v>1895</v>
      </c>
      <c r="M15" s="32" t="n">
        <v>905</v>
      </c>
      <c r="N15" s="32" t="n">
        <v>990</v>
      </c>
      <c r="O15" s="30" t="n">
        <f aca="false">(P15+Q15)</f>
        <v>27282</v>
      </c>
      <c r="P15" s="30" t="n">
        <v>13322</v>
      </c>
      <c r="Q15" s="30" t="n">
        <v>13960</v>
      </c>
      <c r="R15" s="33"/>
      <c r="S15" s="34"/>
      <c r="T15" s="35"/>
    </row>
    <row r="16" s="36" customFormat="true" ht="27.9" hidden="false" customHeight="true" outlineLevel="0" collapsed="false">
      <c r="A16" s="28" t="n">
        <v>10</v>
      </c>
      <c r="B16" s="29" t="s">
        <v>22</v>
      </c>
      <c r="C16" s="30" t="n">
        <f aca="false">(D16+E16)</f>
        <v>100348</v>
      </c>
      <c r="D16" s="30" t="n">
        <v>49864</v>
      </c>
      <c r="E16" s="31" t="n">
        <v>50484</v>
      </c>
      <c r="F16" s="32" t="n">
        <f aca="false">(G16+H16)</f>
        <v>129</v>
      </c>
      <c r="G16" s="32" t="n">
        <v>60</v>
      </c>
      <c r="H16" s="32" t="n">
        <v>69</v>
      </c>
      <c r="I16" s="30" t="n">
        <f aca="false">(J16+K16)</f>
        <v>500</v>
      </c>
      <c r="J16" s="32" t="n">
        <v>268</v>
      </c>
      <c r="K16" s="32" t="n">
        <v>232</v>
      </c>
      <c r="L16" s="30" t="n">
        <f aca="false">(M16+N16)</f>
        <v>3172</v>
      </c>
      <c r="M16" s="32" t="n">
        <v>1490</v>
      </c>
      <c r="N16" s="32" t="n">
        <v>1682</v>
      </c>
      <c r="O16" s="30" t="n">
        <f aca="false">(P16+Q16)</f>
        <v>35854</v>
      </c>
      <c r="P16" s="30" t="n">
        <v>16943</v>
      </c>
      <c r="Q16" s="30" t="n">
        <v>18911</v>
      </c>
      <c r="R16" s="33"/>
      <c r="S16" s="34"/>
      <c r="T16" s="35"/>
    </row>
    <row r="17" s="36" customFormat="true" ht="27.9" hidden="false" customHeight="true" outlineLevel="0" collapsed="false">
      <c r="A17" s="28" t="n">
        <v>11</v>
      </c>
      <c r="B17" s="29" t="s">
        <v>23</v>
      </c>
      <c r="C17" s="30" t="n">
        <f aca="false">(D17+E17)</f>
        <v>3203</v>
      </c>
      <c r="D17" s="30" t="n">
        <v>1555</v>
      </c>
      <c r="E17" s="31" t="n">
        <v>1648</v>
      </c>
      <c r="F17" s="32" t="n">
        <f aca="false">(G17+H17)</f>
        <v>27</v>
      </c>
      <c r="G17" s="32" t="n">
        <v>17</v>
      </c>
      <c r="H17" s="32" t="n">
        <v>10</v>
      </c>
      <c r="I17" s="30" t="n">
        <f aca="false">(J17+K17)</f>
        <v>88</v>
      </c>
      <c r="J17" s="32" t="n">
        <v>51</v>
      </c>
      <c r="K17" s="32" t="n">
        <v>37</v>
      </c>
      <c r="L17" s="30" t="n">
        <f aca="false">(M17+N17)</f>
        <v>689</v>
      </c>
      <c r="M17" s="32" t="n">
        <v>276</v>
      </c>
      <c r="N17" s="32" t="n">
        <v>413</v>
      </c>
      <c r="O17" s="30" t="n">
        <f aca="false">(P17+Q17)</f>
        <v>915</v>
      </c>
      <c r="P17" s="30" t="n">
        <v>412</v>
      </c>
      <c r="Q17" s="30" t="n">
        <v>503</v>
      </c>
      <c r="R17" s="33"/>
      <c r="S17" s="34"/>
      <c r="T17" s="35"/>
    </row>
    <row r="18" s="36" customFormat="true" ht="27.9" hidden="false" customHeight="true" outlineLevel="0" collapsed="false">
      <c r="A18" s="28" t="n">
        <v>12</v>
      </c>
      <c r="B18" s="29" t="s">
        <v>24</v>
      </c>
      <c r="C18" s="30" t="n">
        <f aca="false">(D18+E18)</f>
        <v>30157</v>
      </c>
      <c r="D18" s="30" t="n">
        <v>14996</v>
      </c>
      <c r="E18" s="31" t="n">
        <v>15161</v>
      </c>
      <c r="F18" s="32" t="n">
        <f aca="false">(G18+H18)</f>
        <v>139</v>
      </c>
      <c r="G18" s="32" t="n">
        <v>64</v>
      </c>
      <c r="H18" s="32" t="n">
        <v>75</v>
      </c>
      <c r="I18" s="30" t="n">
        <f aca="false">(J18+K18)</f>
        <v>528</v>
      </c>
      <c r="J18" s="32" t="n">
        <v>266</v>
      </c>
      <c r="K18" s="32" t="n">
        <v>262</v>
      </c>
      <c r="L18" s="30" t="n">
        <f aca="false">(M18+N18)</f>
        <v>1825</v>
      </c>
      <c r="M18" s="32" t="n">
        <v>898</v>
      </c>
      <c r="N18" s="32" t="n">
        <v>927</v>
      </c>
      <c r="O18" s="30" t="n">
        <f aca="false">(P18+Q18)</f>
        <v>12983</v>
      </c>
      <c r="P18" s="30" t="n">
        <v>6391</v>
      </c>
      <c r="Q18" s="30" t="n">
        <v>6592</v>
      </c>
      <c r="R18" s="33"/>
      <c r="S18" s="34"/>
      <c r="T18" s="35"/>
    </row>
    <row r="19" s="36" customFormat="true" ht="27.9" hidden="false" customHeight="true" outlineLevel="0" collapsed="false">
      <c r="A19" s="28" t="n">
        <v>13</v>
      </c>
      <c r="B19" s="29" t="s">
        <v>25</v>
      </c>
      <c r="C19" s="30" t="n">
        <f aca="false">(D19+E19)</f>
        <v>33251</v>
      </c>
      <c r="D19" s="30" t="n">
        <v>16453</v>
      </c>
      <c r="E19" s="31" t="n">
        <v>16798</v>
      </c>
      <c r="F19" s="32" t="n">
        <f aca="false">(G19+H19)</f>
        <v>158</v>
      </c>
      <c r="G19" s="32" t="n">
        <v>76</v>
      </c>
      <c r="H19" s="32" t="n">
        <v>82</v>
      </c>
      <c r="I19" s="30" t="n">
        <f aca="false">(J19+K19)</f>
        <v>291</v>
      </c>
      <c r="J19" s="32" t="n">
        <v>148</v>
      </c>
      <c r="K19" s="32" t="n">
        <v>143</v>
      </c>
      <c r="L19" s="30" t="n">
        <f aca="false">(M19+N19)</f>
        <v>569</v>
      </c>
      <c r="M19" s="32" t="n">
        <v>266</v>
      </c>
      <c r="N19" s="32" t="n">
        <v>303</v>
      </c>
      <c r="O19" s="30" t="n">
        <f aca="false">(P19+Q19)</f>
        <v>10648</v>
      </c>
      <c r="P19" s="30" t="n">
        <v>5216</v>
      </c>
      <c r="Q19" s="30" t="n">
        <v>5432</v>
      </c>
      <c r="R19" s="33"/>
      <c r="S19" s="34"/>
      <c r="T19" s="35"/>
    </row>
    <row r="20" s="36" customFormat="true" ht="27.9" hidden="false" customHeight="true" outlineLevel="0" collapsed="false">
      <c r="A20" s="28" t="n">
        <v>14</v>
      </c>
      <c r="B20" s="29" t="s">
        <v>26</v>
      </c>
      <c r="C20" s="30" t="n">
        <f aca="false">(D20+E20)</f>
        <v>43710</v>
      </c>
      <c r="D20" s="30" t="n">
        <v>21700</v>
      </c>
      <c r="E20" s="31" t="n">
        <v>22010</v>
      </c>
      <c r="F20" s="32" t="n">
        <f aca="false">(G20+H20)</f>
        <v>656</v>
      </c>
      <c r="G20" s="32" t="n">
        <v>338</v>
      </c>
      <c r="H20" s="32" t="n">
        <v>318</v>
      </c>
      <c r="I20" s="30" t="n">
        <f aca="false">(J20+K20)</f>
        <v>927</v>
      </c>
      <c r="J20" s="32" t="n">
        <v>436</v>
      </c>
      <c r="K20" s="32" t="n">
        <v>491</v>
      </c>
      <c r="L20" s="30" t="n">
        <f aca="false">(M20+N20)</f>
        <v>2458</v>
      </c>
      <c r="M20" s="30" t="n">
        <v>1247</v>
      </c>
      <c r="N20" s="30" t="n">
        <v>1211</v>
      </c>
      <c r="O20" s="30" t="n">
        <f aca="false">(P20+Q20)</f>
        <v>8605</v>
      </c>
      <c r="P20" s="30" t="n">
        <v>4215</v>
      </c>
      <c r="Q20" s="30" t="n">
        <v>4390</v>
      </c>
      <c r="R20" s="33"/>
      <c r="S20" s="34"/>
      <c r="T20" s="35"/>
    </row>
    <row r="21" s="36" customFormat="true" ht="27.9" hidden="false" customHeight="true" outlineLevel="0" collapsed="false">
      <c r="A21" s="28" t="n">
        <v>15</v>
      </c>
      <c r="B21" s="29" t="s">
        <v>27</v>
      </c>
      <c r="C21" s="30" t="n">
        <f aca="false">(D21+E21)</f>
        <v>39311</v>
      </c>
      <c r="D21" s="30" t="n">
        <v>19583</v>
      </c>
      <c r="E21" s="30" t="n">
        <v>19728</v>
      </c>
      <c r="F21" s="32" t="n">
        <f aca="false">(G21+H21)</f>
        <v>190</v>
      </c>
      <c r="G21" s="32" t="n">
        <v>89</v>
      </c>
      <c r="H21" s="32" t="n">
        <v>101</v>
      </c>
      <c r="I21" s="30" t="n">
        <f aca="false">(J21+K21)</f>
        <v>503</v>
      </c>
      <c r="J21" s="32" t="n">
        <v>244</v>
      </c>
      <c r="K21" s="32" t="n">
        <v>259</v>
      </c>
      <c r="L21" s="30" t="n">
        <f aca="false">(M21+N21)</f>
        <v>1051</v>
      </c>
      <c r="M21" s="32" t="n">
        <v>543</v>
      </c>
      <c r="N21" s="32" t="n">
        <v>508</v>
      </c>
      <c r="O21" s="30" t="n">
        <f aca="false">(P21+Q21)</f>
        <v>10860</v>
      </c>
      <c r="P21" s="30" t="n">
        <v>5343</v>
      </c>
      <c r="Q21" s="30" t="n">
        <v>5517</v>
      </c>
      <c r="R21" s="33"/>
      <c r="S21" s="34"/>
      <c r="T21" s="35"/>
    </row>
    <row r="22" s="36" customFormat="true" ht="27.9" hidden="false" customHeight="true" outlineLevel="0" collapsed="false">
      <c r="A22" s="28" t="n">
        <v>16</v>
      </c>
      <c r="B22" s="29" t="s">
        <v>28</v>
      </c>
      <c r="C22" s="30" t="n">
        <f aca="false">(D22+E22)</f>
        <v>40166</v>
      </c>
      <c r="D22" s="30" t="n">
        <v>20141</v>
      </c>
      <c r="E22" s="30" t="n">
        <v>20025</v>
      </c>
      <c r="F22" s="32" t="n">
        <f aca="false">(G22+H22)</f>
        <v>63</v>
      </c>
      <c r="G22" s="32" t="n">
        <v>35</v>
      </c>
      <c r="H22" s="32" t="n">
        <v>28</v>
      </c>
      <c r="I22" s="30" t="n">
        <f aca="false">(J22+K22)</f>
        <v>258</v>
      </c>
      <c r="J22" s="32" t="n">
        <v>134</v>
      </c>
      <c r="K22" s="32" t="n">
        <v>124</v>
      </c>
      <c r="L22" s="30" t="n">
        <f aca="false">(M22+N22)</f>
        <v>668</v>
      </c>
      <c r="M22" s="32" t="n">
        <v>322</v>
      </c>
      <c r="N22" s="32" t="n">
        <v>346</v>
      </c>
      <c r="O22" s="30" t="n">
        <f aca="false">(P22+Q22)</f>
        <v>18384</v>
      </c>
      <c r="P22" s="30" t="n">
        <v>8990</v>
      </c>
      <c r="Q22" s="30" t="n">
        <v>9394</v>
      </c>
      <c r="R22" s="33"/>
      <c r="S22" s="34"/>
      <c r="T22" s="35"/>
    </row>
    <row r="23" s="36" customFormat="true" ht="27.9" hidden="false" customHeight="true" outlineLevel="0" collapsed="false">
      <c r="A23" s="28" t="n">
        <v>17</v>
      </c>
      <c r="B23" s="29" t="s">
        <v>29</v>
      </c>
      <c r="C23" s="30" t="n">
        <f aca="false">(D23+E23)</f>
        <v>46952</v>
      </c>
      <c r="D23" s="30" t="n">
        <v>23412</v>
      </c>
      <c r="E23" s="30" t="n">
        <v>23540</v>
      </c>
      <c r="F23" s="32" t="n">
        <f aca="false">(G23+H23)</f>
        <v>438</v>
      </c>
      <c r="G23" s="32" t="n">
        <v>229</v>
      </c>
      <c r="H23" s="32" t="n">
        <v>209</v>
      </c>
      <c r="I23" s="30" t="n">
        <f aca="false">(J23+K23)</f>
        <v>1289</v>
      </c>
      <c r="J23" s="32" t="n">
        <v>650</v>
      </c>
      <c r="K23" s="32" t="n">
        <v>639</v>
      </c>
      <c r="L23" s="30" t="n">
        <f aca="false">(M23+N23)</f>
        <v>2568</v>
      </c>
      <c r="M23" s="30" t="n">
        <v>1305</v>
      </c>
      <c r="N23" s="30" t="n">
        <v>1263</v>
      </c>
      <c r="O23" s="30" t="n">
        <f aca="false">(P23+Q23)</f>
        <v>17045</v>
      </c>
      <c r="P23" s="30" t="n">
        <v>8573</v>
      </c>
      <c r="Q23" s="30" t="n">
        <v>8472</v>
      </c>
      <c r="R23" s="33"/>
      <c r="S23" s="34"/>
      <c r="T23" s="35"/>
    </row>
    <row r="24" s="36" customFormat="true" ht="27.9" hidden="false" customHeight="true" outlineLevel="0" collapsed="false">
      <c r="A24" s="28" t="n">
        <v>18</v>
      </c>
      <c r="B24" s="29" t="s">
        <v>30</v>
      </c>
      <c r="C24" s="30" t="n">
        <f aca="false">(D24+E24)</f>
        <v>13171</v>
      </c>
      <c r="D24" s="30" t="n">
        <v>6490</v>
      </c>
      <c r="E24" s="30" t="n">
        <v>6681</v>
      </c>
      <c r="F24" s="32" t="n">
        <f aca="false">(G24+H24)</f>
        <v>65</v>
      </c>
      <c r="G24" s="32" t="n">
        <v>21</v>
      </c>
      <c r="H24" s="32" t="n">
        <v>44</v>
      </c>
      <c r="I24" s="30" t="n">
        <f aca="false">(J24+K24)</f>
        <v>194</v>
      </c>
      <c r="J24" s="32" t="n">
        <v>77</v>
      </c>
      <c r="K24" s="32" t="n">
        <v>117</v>
      </c>
      <c r="L24" s="30" t="n">
        <f aca="false">(M24+N24)</f>
        <v>1067</v>
      </c>
      <c r="M24" s="32" t="n">
        <v>500</v>
      </c>
      <c r="N24" s="32" t="n">
        <v>567</v>
      </c>
      <c r="O24" s="30" t="n">
        <f aca="false">(P24+Q24)</f>
        <v>6230</v>
      </c>
      <c r="P24" s="30" t="n">
        <v>3015</v>
      </c>
      <c r="Q24" s="30" t="n">
        <v>3215</v>
      </c>
      <c r="R24" s="33"/>
      <c r="S24" s="34"/>
      <c r="T24" s="35"/>
    </row>
    <row r="25" s="36" customFormat="true" ht="27.9" hidden="false" customHeight="true" outlineLevel="0" collapsed="false">
      <c r="A25" s="28" t="n">
        <v>19</v>
      </c>
      <c r="B25" s="29" t="s">
        <v>31</v>
      </c>
      <c r="C25" s="30" t="n">
        <f aca="false">(D25+E25)</f>
        <v>32136</v>
      </c>
      <c r="D25" s="30" t="n">
        <v>15981</v>
      </c>
      <c r="E25" s="30" t="n">
        <v>16155</v>
      </c>
      <c r="F25" s="32" t="n">
        <f aca="false">(G25+H25)</f>
        <v>135</v>
      </c>
      <c r="G25" s="32" t="n">
        <v>62</v>
      </c>
      <c r="H25" s="32" t="n">
        <v>73</v>
      </c>
      <c r="I25" s="30" t="n">
        <f aca="false">(J25+K25)</f>
        <v>418</v>
      </c>
      <c r="J25" s="32" t="n">
        <v>232</v>
      </c>
      <c r="K25" s="32" t="n">
        <v>186</v>
      </c>
      <c r="L25" s="30" t="n">
        <f aca="false">(M25+N25)</f>
        <v>1377</v>
      </c>
      <c r="M25" s="32" t="n">
        <v>633</v>
      </c>
      <c r="N25" s="32" t="n">
        <v>744</v>
      </c>
      <c r="O25" s="30" t="n">
        <f aca="false">(P25+Q25)</f>
        <v>10817</v>
      </c>
      <c r="P25" s="30" t="n">
        <v>5374</v>
      </c>
      <c r="Q25" s="30" t="n">
        <v>5443</v>
      </c>
      <c r="R25" s="33"/>
      <c r="S25" s="34"/>
      <c r="T25" s="35"/>
    </row>
    <row r="26" s="36" customFormat="true" ht="27.9" hidden="false" customHeight="true" outlineLevel="0" collapsed="false">
      <c r="A26" s="28" t="n">
        <v>20</v>
      </c>
      <c r="B26" s="29" t="s">
        <v>32</v>
      </c>
      <c r="C26" s="30" t="n">
        <f aca="false">(D26+E26)</f>
        <v>28548</v>
      </c>
      <c r="D26" s="30" t="n">
        <v>14095</v>
      </c>
      <c r="E26" s="30" t="n">
        <v>14453</v>
      </c>
      <c r="F26" s="32" t="n">
        <f aca="false">(G26+H26)</f>
        <v>71</v>
      </c>
      <c r="G26" s="32" t="n">
        <v>29</v>
      </c>
      <c r="H26" s="32" t="n">
        <v>42</v>
      </c>
      <c r="I26" s="30" t="n">
        <f aca="false">(J26+K26)</f>
        <v>222</v>
      </c>
      <c r="J26" s="32" t="n">
        <v>115</v>
      </c>
      <c r="K26" s="32" t="n">
        <v>107</v>
      </c>
      <c r="L26" s="30" t="n">
        <f aca="false">(M26+N26)</f>
        <v>645</v>
      </c>
      <c r="M26" s="32" t="n">
        <v>276</v>
      </c>
      <c r="N26" s="32" t="n">
        <v>369</v>
      </c>
      <c r="O26" s="30" t="n">
        <f aca="false">(P26+Q26)</f>
        <v>11004</v>
      </c>
      <c r="P26" s="30" t="n">
        <v>5305</v>
      </c>
      <c r="Q26" s="30" t="n">
        <v>5699</v>
      </c>
      <c r="R26" s="33"/>
      <c r="S26" s="34"/>
      <c r="T26" s="35"/>
    </row>
    <row r="27" s="38" customFormat="true" ht="27.9" hidden="false" customHeight="true" outlineLevel="0" collapsed="false">
      <c r="A27" s="28" t="n">
        <v>21</v>
      </c>
      <c r="B27" s="29" t="s">
        <v>33</v>
      </c>
      <c r="C27" s="30" t="n">
        <f aca="false">(D27+E27)</f>
        <v>19949</v>
      </c>
      <c r="D27" s="30" t="n">
        <v>9726</v>
      </c>
      <c r="E27" s="30" t="n">
        <v>10223</v>
      </c>
      <c r="F27" s="32" t="n">
        <f aca="false">(G27+H27)</f>
        <v>20</v>
      </c>
      <c r="G27" s="32" t="n">
        <v>13</v>
      </c>
      <c r="H27" s="32" t="n">
        <v>7</v>
      </c>
      <c r="I27" s="30" t="n">
        <f aca="false">(J27+K27)</f>
        <v>355</v>
      </c>
      <c r="J27" s="32" t="n">
        <v>189</v>
      </c>
      <c r="K27" s="32" t="n">
        <v>166</v>
      </c>
      <c r="L27" s="30" t="n">
        <f aca="false">(M27+N27)</f>
        <v>1528</v>
      </c>
      <c r="M27" s="32" t="n">
        <v>638</v>
      </c>
      <c r="N27" s="32" t="n">
        <v>890</v>
      </c>
      <c r="O27" s="30" t="n">
        <f aca="false">(P27+Q27)</f>
        <v>8790</v>
      </c>
      <c r="P27" s="30" t="n">
        <v>4149</v>
      </c>
      <c r="Q27" s="30" t="n">
        <v>4641</v>
      </c>
      <c r="R27" s="33"/>
      <c r="S27" s="34"/>
      <c r="T27" s="37"/>
    </row>
    <row r="28" s="38" customFormat="true" ht="27.9" hidden="false" customHeight="true" outlineLevel="0" collapsed="false">
      <c r="A28" s="39" t="n">
        <v>22</v>
      </c>
      <c r="B28" s="40" t="s">
        <v>34</v>
      </c>
      <c r="C28" s="41" t="n">
        <f aca="false">(D28+E28)</f>
        <v>15622</v>
      </c>
      <c r="D28" s="41" t="n">
        <v>7791</v>
      </c>
      <c r="E28" s="41" t="n">
        <v>7831</v>
      </c>
      <c r="F28" s="42" t="n">
        <f aca="false">(G28+H28)</f>
        <v>74</v>
      </c>
      <c r="G28" s="42" t="n">
        <v>34</v>
      </c>
      <c r="H28" s="42" t="n">
        <v>40</v>
      </c>
      <c r="I28" s="41" t="n">
        <f aca="false">(J28+K28)</f>
        <v>89</v>
      </c>
      <c r="J28" s="42" t="n">
        <v>49</v>
      </c>
      <c r="K28" s="42" t="n">
        <v>40</v>
      </c>
      <c r="L28" s="41" t="n">
        <f aca="false">(M28+N28)</f>
        <v>186</v>
      </c>
      <c r="M28" s="42" t="n">
        <v>93</v>
      </c>
      <c r="N28" s="42" t="n">
        <v>93</v>
      </c>
      <c r="O28" s="41" t="n">
        <f aca="false">(P28+Q28)</f>
        <v>7615</v>
      </c>
      <c r="P28" s="41" t="n">
        <v>3750</v>
      </c>
      <c r="Q28" s="41" t="n">
        <v>3865</v>
      </c>
      <c r="R28" s="43"/>
      <c r="S28" s="44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45"/>
      <c r="AW28" s="45"/>
      <c r="AX28" s="45"/>
      <c r="AY28" s="45"/>
      <c r="AZ28" s="45"/>
      <c r="BA28" s="45"/>
      <c r="BB28" s="45"/>
      <c r="BC28" s="45"/>
      <c r="BD28" s="45"/>
      <c r="BE28" s="45"/>
      <c r="BF28" s="45"/>
      <c r="BG28" s="45"/>
      <c r="BH28" s="45"/>
      <c r="BI28" s="45"/>
      <c r="BJ28" s="45"/>
      <c r="BK28" s="45"/>
      <c r="BL28" s="45"/>
      <c r="BM28" s="45"/>
      <c r="BN28" s="45"/>
      <c r="BO28" s="45"/>
      <c r="BP28" s="45"/>
      <c r="BQ28" s="45"/>
      <c r="BR28" s="45"/>
      <c r="BS28" s="45"/>
      <c r="BT28" s="45"/>
      <c r="BU28" s="45"/>
      <c r="BV28" s="45"/>
      <c r="BW28" s="45"/>
      <c r="BX28" s="45"/>
      <c r="BY28" s="45"/>
      <c r="BZ28" s="45"/>
      <c r="CA28" s="45"/>
      <c r="CB28" s="45"/>
      <c r="CC28" s="45"/>
      <c r="CD28" s="45"/>
      <c r="CE28" s="45"/>
      <c r="CF28" s="45"/>
      <c r="CG28" s="45"/>
      <c r="CH28" s="45"/>
      <c r="CI28" s="45"/>
      <c r="CJ28" s="45"/>
      <c r="CK28" s="45"/>
      <c r="CL28" s="45"/>
      <c r="CM28" s="45"/>
      <c r="CN28" s="45"/>
      <c r="CO28" s="45"/>
      <c r="CP28" s="45"/>
      <c r="CQ28" s="45"/>
      <c r="CR28" s="45"/>
      <c r="CS28" s="45"/>
      <c r="CT28" s="45"/>
      <c r="CU28" s="45"/>
      <c r="CV28" s="45"/>
      <c r="CW28" s="45"/>
      <c r="CX28" s="45"/>
      <c r="CY28" s="45"/>
      <c r="CZ28" s="45"/>
      <c r="DA28" s="45"/>
      <c r="DB28" s="45"/>
      <c r="DC28" s="45"/>
      <c r="DD28" s="45"/>
      <c r="DE28" s="45"/>
      <c r="DF28" s="45"/>
      <c r="DG28" s="45"/>
      <c r="DH28" s="45"/>
      <c r="DI28" s="45"/>
      <c r="DJ28" s="45"/>
      <c r="DK28" s="45"/>
      <c r="DL28" s="45"/>
      <c r="DM28" s="45"/>
      <c r="DN28" s="45"/>
      <c r="DO28" s="45"/>
      <c r="DP28" s="45"/>
      <c r="DQ28" s="45"/>
      <c r="DR28" s="45"/>
      <c r="DS28" s="45"/>
      <c r="DT28" s="45"/>
      <c r="DU28" s="45"/>
      <c r="DV28" s="45"/>
      <c r="DW28" s="45"/>
      <c r="DX28" s="45"/>
      <c r="DY28" s="45"/>
      <c r="DZ28" s="45"/>
      <c r="EA28" s="45"/>
      <c r="EB28" s="45"/>
      <c r="EC28" s="45"/>
      <c r="ED28" s="45"/>
      <c r="EE28" s="45"/>
      <c r="EF28" s="45"/>
      <c r="EG28" s="45"/>
      <c r="EH28" s="45"/>
      <c r="EI28" s="45"/>
      <c r="EJ28" s="45"/>
      <c r="EK28" s="45"/>
      <c r="EL28" s="45"/>
      <c r="EM28" s="45"/>
      <c r="EN28" s="45"/>
      <c r="EO28" s="45"/>
      <c r="EP28" s="45"/>
      <c r="EQ28" s="45"/>
      <c r="ER28" s="45"/>
      <c r="ES28" s="45"/>
      <c r="ET28" s="45"/>
      <c r="EU28" s="45"/>
      <c r="EV28" s="45"/>
      <c r="EW28" s="45"/>
      <c r="EX28" s="45"/>
      <c r="EY28" s="45"/>
      <c r="EZ28" s="45"/>
      <c r="FA28" s="45"/>
      <c r="FB28" s="45"/>
      <c r="FC28" s="45"/>
      <c r="FD28" s="45"/>
      <c r="FE28" s="45"/>
      <c r="FF28" s="45"/>
      <c r="FG28" s="45"/>
      <c r="FH28" s="45"/>
      <c r="FI28" s="45"/>
      <c r="FJ28" s="45"/>
      <c r="FK28" s="45"/>
      <c r="FL28" s="45"/>
      <c r="FM28" s="45"/>
      <c r="FN28" s="45"/>
      <c r="FO28" s="45"/>
      <c r="FP28" s="45"/>
      <c r="FQ28" s="45"/>
      <c r="FR28" s="45"/>
      <c r="FS28" s="45"/>
      <c r="FT28" s="45"/>
      <c r="FU28" s="45"/>
      <c r="FV28" s="45"/>
      <c r="FW28" s="45"/>
      <c r="FX28" s="45"/>
      <c r="FY28" s="45"/>
      <c r="FZ28" s="45"/>
      <c r="GA28" s="45"/>
      <c r="GB28" s="45"/>
      <c r="GC28" s="45"/>
      <c r="GD28" s="45"/>
      <c r="GE28" s="45"/>
      <c r="GF28" s="45"/>
      <c r="GG28" s="45"/>
      <c r="GH28" s="45"/>
      <c r="GI28" s="45"/>
      <c r="GJ28" s="45"/>
      <c r="GK28" s="45"/>
      <c r="GL28" s="45"/>
      <c r="GM28" s="45"/>
      <c r="GN28" s="45"/>
      <c r="GO28" s="45"/>
      <c r="GP28" s="45"/>
      <c r="GQ28" s="45"/>
      <c r="GR28" s="45"/>
      <c r="GS28" s="45"/>
      <c r="GT28" s="45"/>
      <c r="GU28" s="45"/>
      <c r="GV28" s="45"/>
      <c r="GW28" s="45"/>
      <c r="GX28" s="45"/>
      <c r="GY28" s="45"/>
      <c r="GZ28" s="45"/>
      <c r="HA28" s="45"/>
      <c r="HB28" s="45"/>
      <c r="HC28" s="45"/>
      <c r="HD28" s="45"/>
      <c r="HE28" s="45"/>
      <c r="HF28" s="45"/>
      <c r="HG28" s="45"/>
      <c r="HH28" s="45"/>
      <c r="HI28" s="45"/>
      <c r="HJ28" s="45"/>
      <c r="HK28" s="45"/>
      <c r="HL28" s="45"/>
      <c r="HM28" s="45"/>
      <c r="HN28" s="45"/>
      <c r="HO28" s="45"/>
      <c r="HP28" s="45"/>
      <c r="HQ28" s="45"/>
      <c r="HR28" s="45"/>
      <c r="HS28" s="45"/>
      <c r="HT28" s="45"/>
      <c r="HU28" s="45"/>
      <c r="HV28" s="45"/>
      <c r="HW28" s="45"/>
      <c r="HX28" s="45"/>
      <c r="HY28" s="45"/>
      <c r="HZ28" s="45"/>
      <c r="IA28" s="45"/>
      <c r="IB28" s="45"/>
      <c r="IC28" s="45"/>
      <c r="ID28" s="45"/>
      <c r="IE28" s="45"/>
      <c r="IF28" s="45"/>
      <c r="IG28" s="45"/>
      <c r="IH28" s="45"/>
      <c r="II28" s="45"/>
      <c r="IJ28" s="45"/>
      <c r="IK28" s="45"/>
      <c r="IL28" s="45"/>
      <c r="IM28" s="45"/>
      <c r="IN28" s="45"/>
      <c r="IO28" s="45"/>
      <c r="IP28" s="45"/>
      <c r="IQ28" s="45"/>
      <c r="IR28" s="45"/>
      <c r="IS28" s="45"/>
      <c r="IT28" s="45"/>
      <c r="IU28" s="45"/>
      <c r="IV28" s="45"/>
    </row>
    <row r="29" customFormat="false" ht="27.9" hidden="false" customHeight="true" outlineLevel="0" collapsed="false">
      <c r="A29" s="46" t="s">
        <v>35</v>
      </c>
      <c r="B29" s="46"/>
      <c r="C29" s="47" t="n">
        <f aca="false">(D29+E29)</f>
        <v>1144239</v>
      </c>
      <c r="D29" s="47" t="n">
        <f aca="false">(D7+D8+D9+D10+D11+D12+D13+D14+D15+D16+D17+D18+D19+D20+D21+D22+D23+D24+D25+D26+D27+D28)</f>
        <v>567481</v>
      </c>
      <c r="E29" s="47" t="n">
        <f aca="false">(E7+E8+E9+E10+E11+E12+E13+E14+E15+E16+E17+E18+E19+E20+E21+E22+E23+E24+E25+E26+E27+E28)</f>
        <v>576758</v>
      </c>
      <c r="F29" s="47" t="n">
        <f aca="false">(G29+H29)</f>
        <v>6241</v>
      </c>
      <c r="G29" s="47" t="n">
        <f aca="false">(G7+G8+G9+G10+G11+G12+G13+G14+G15+G16+G17+G18+G19+G20+G21+G22+G23+G24+G25+G26+G27+G28)</f>
        <v>3170</v>
      </c>
      <c r="H29" s="47" t="n">
        <f aca="false">(H7+H8+H9+H10+H11+H12+H13+H14+H15+H16+H17+H18+H19+H20+H21+H22+H23+H24+H25+H26+H27+H28)</f>
        <v>3071</v>
      </c>
      <c r="I29" s="47" t="n">
        <f aca="false">(J29+K29)</f>
        <v>15445</v>
      </c>
      <c r="J29" s="47" t="n">
        <f aca="false">(J7+J8+J9+J10+J11+J12+J13+J14+J15+J16+J17+J18+J19+J20+J21+J22+J23+J24+J25+J26+J27+J28)</f>
        <v>7843</v>
      </c>
      <c r="K29" s="47" t="n">
        <f aca="false">(K7+K8+K9+K10+K11+K12+K13+K14+K15+K16+K17+K18+K19+K20+K21+K22+K23+K24+K25+K26+K27+K28)</f>
        <v>7602</v>
      </c>
      <c r="L29" s="47" t="n">
        <f aca="false">(M29+N29)</f>
        <v>47333</v>
      </c>
      <c r="M29" s="47" t="n">
        <f aca="false">(M7+M8+M9+M10+M11+M12+M13+M14+M15+M16+M17+M18+M19+M20+M21+M22+M23+M24+M25+M26+M27+M28)</f>
        <v>22419</v>
      </c>
      <c r="N29" s="47" t="n">
        <f aca="false">(N7+N8+N9+N10+N11+N12+N13+N14+N15+N16+N17+N18+N19+N20+N21+N22+N23+N24+N25+N26+N27+N28)</f>
        <v>24914</v>
      </c>
      <c r="O29" s="47" t="n">
        <f aca="false">(P29+Q29)</f>
        <v>377447</v>
      </c>
      <c r="P29" s="47" t="n">
        <f aca="false">(P7+P8+P9+P10+P11+P12+P13+P14+P15+P16+P17+P18+P19+P20+P21+P22+P23+P24+P25+P26+P27+P28)</f>
        <v>184032</v>
      </c>
      <c r="Q29" s="47" t="n">
        <f aca="false">(Q7+Q8+Q9+Q10+Q11+Q12+Q13+Q14+Q15+Q16+Q17+Q18+Q19+Q20+Q21+Q22+Q23+Q24+Q25+Q26+Q27+Q28)</f>
        <v>193415</v>
      </c>
      <c r="R29" s="48"/>
      <c r="S29" s="49"/>
    </row>
    <row r="30" customFormat="false" ht="23.1" hidden="false" customHeight="true" outlineLevel="0" collapsed="false"/>
    <row r="31" customFormat="false" ht="23.1" hidden="false" customHeight="true" outlineLevel="0" collapsed="false"/>
    <row r="32" customFormat="false" ht="23.1" hidden="false" customHeight="true" outlineLevel="0" collapsed="false"/>
  </sheetData>
  <mergeCells count="10">
    <mergeCell ref="A3:A6"/>
    <mergeCell ref="B3:B6"/>
    <mergeCell ref="C3:E5"/>
    <mergeCell ref="F3:Q3"/>
    <mergeCell ref="F4:N4"/>
    <mergeCell ref="O4:Q5"/>
    <mergeCell ref="F5:H5"/>
    <mergeCell ref="I5:K5"/>
    <mergeCell ref="L5:N5"/>
    <mergeCell ref="A29:B29"/>
  </mergeCells>
  <printOptions headings="false" gridLines="false" gridLinesSet="true" horizontalCentered="true" verticalCentered="false"/>
  <pageMargins left="0.659722222222222" right="0.0902777777777778" top="0.809722222222222" bottom="0" header="0.511805555555556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>&amp;C46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796875" defaultRowHeight="21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1.62"/>
    <col collapsed="false" customWidth="true" hidden="false" outlineLevel="0" max="17" min="3" style="1" width="5.12"/>
  </cols>
  <sheetData>
    <row r="1" customFormat="false" ht="21" hidden="false" customHeight="false" outlineLevel="0" collapsed="false">
      <c r="A1" s="2" t="s">
        <v>3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3" customFormat="false" ht="21" hidden="false" customHeight="true" outlineLevel="0" collapsed="false">
      <c r="A3" s="3" t="s">
        <v>1</v>
      </c>
      <c r="B3" s="3" t="s">
        <v>2</v>
      </c>
      <c r="C3" s="5" t="s">
        <v>4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21" hidden="false" customHeight="true" outlineLevel="0" collapsed="false">
      <c r="A4" s="3"/>
      <c r="B4" s="3"/>
      <c r="C4" s="10" t="s">
        <v>37</v>
      </c>
      <c r="D4" s="10"/>
      <c r="E4" s="10"/>
      <c r="F4" s="10" t="s">
        <v>38</v>
      </c>
      <c r="G4" s="10"/>
      <c r="H4" s="10"/>
      <c r="I4" s="10" t="s">
        <v>39</v>
      </c>
      <c r="J4" s="10"/>
      <c r="K4" s="10"/>
      <c r="L4" s="10" t="s">
        <v>40</v>
      </c>
      <c r="M4" s="10"/>
      <c r="N4" s="10"/>
      <c r="O4" s="10" t="s">
        <v>41</v>
      </c>
      <c r="P4" s="10"/>
      <c r="Q4" s="10"/>
    </row>
    <row r="5" customFormat="false" ht="21" hidden="false" customHeight="false" outlineLevel="0" collapsed="false">
      <c r="A5" s="3"/>
      <c r="B5" s="3"/>
      <c r="C5" s="3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</row>
    <row r="6" customFormat="false" ht="21" hidden="false" customHeight="false" outlineLevel="0" collapsed="false">
      <c r="A6" s="3"/>
      <c r="B6" s="3"/>
      <c r="C6" s="3" t="s">
        <v>10</v>
      </c>
      <c r="D6" s="3" t="s">
        <v>11</v>
      </c>
      <c r="E6" s="5" t="s">
        <v>12</v>
      </c>
      <c r="F6" s="3" t="s">
        <v>10</v>
      </c>
      <c r="G6" s="3" t="s">
        <v>11</v>
      </c>
      <c r="H6" s="5" t="s">
        <v>12</v>
      </c>
      <c r="I6" s="3" t="s">
        <v>10</v>
      </c>
      <c r="J6" s="3" t="s">
        <v>11</v>
      </c>
      <c r="K6" s="5" t="s">
        <v>12</v>
      </c>
      <c r="L6" s="3" t="s">
        <v>10</v>
      </c>
      <c r="M6" s="3" t="s">
        <v>11</v>
      </c>
      <c r="N6" s="5" t="s">
        <v>12</v>
      </c>
      <c r="O6" s="3" t="s">
        <v>10</v>
      </c>
      <c r="P6" s="3" t="s">
        <v>11</v>
      </c>
      <c r="Q6" s="5" t="s">
        <v>12</v>
      </c>
    </row>
    <row r="7" customFormat="false" ht="21" hidden="false" customHeight="false" outlineLevel="0" collapsed="false">
      <c r="A7" s="19" t="n">
        <v>1</v>
      </c>
      <c r="B7" s="20" t="s">
        <v>13</v>
      </c>
      <c r="C7" s="21" t="n">
        <f aca="false">(D7+E7)</f>
        <v>4991</v>
      </c>
      <c r="D7" s="21" t="n">
        <v>2631</v>
      </c>
      <c r="E7" s="21" t="n">
        <v>2360</v>
      </c>
      <c r="F7" s="21" t="n">
        <f aca="false">(G7+H7)</f>
        <v>3423</v>
      </c>
      <c r="G7" s="21" t="n">
        <v>1670</v>
      </c>
      <c r="H7" s="21" t="n">
        <v>1753</v>
      </c>
      <c r="I7" s="21" t="n">
        <f aca="false">(J7+K7)</f>
        <v>1656</v>
      </c>
      <c r="J7" s="21" t="n">
        <v>871</v>
      </c>
      <c r="K7" s="21" t="n">
        <v>785</v>
      </c>
      <c r="L7" s="21" t="n">
        <f aca="false">(M7+N7)</f>
        <v>1247</v>
      </c>
      <c r="M7" s="21" t="n">
        <v>592</v>
      </c>
      <c r="N7" s="21" t="n">
        <v>655</v>
      </c>
      <c r="O7" s="21" t="n">
        <f aca="false">(P7+Q7)</f>
        <v>63</v>
      </c>
      <c r="P7" s="23" t="n">
        <v>36</v>
      </c>
      <c r="Q7" s="23" t="n">
        <v>27</v>
      </c>
    </row>
    <row r="8" customFormat="false" ht="21" hidden="false" customHeight="false" outlineLevel="0" collapsed="false">
      <c r="A8" s="28" t="n">
        <v>2</v>
      </c>
      <c r="B8" s="29" t="s">
        <v>14</v>
      </c>
      <c r="C8" s="30" t="n">
        <f aca="false">(D8+E8)</f>
        <v>2974</v>
      </c>
      <c r="D8" s="30" t="n">
        <v>1585</v>
      </c>
      <c r="E8" s="30" t="n">
        <v>1389</v>
      </c>
      <c r="F8" s="30" t="n">
        <f aca="false">(G8+H8)</f>
        <v>1542</v>
      </c>
      <c r="G8" s="32" t="n">
        <v>795</v>
      </c>
      <c r="H8" s="32" t="n">
        <v>747</v>
      </c>
      <c r="I8" s="30" t="n">
        <f aca="false">(J8+K8)</f>
        <v>594</v>
      </c>
      <c r="J8" s="32" t="n">
        <v>297</v>
      </c>
      <c r="K8" s="32" t="n">
        <v>297</v>
      </c>
      <c r="L8" s="30" t="n">
        <f aca="false">(M8+N8)</f>
        <v>280</v>
      </c>
      <c r="M8" s="32" t="n">
        <v>124</v>
      </c>
      <c r="N8" s="32" t="n">
        <v>156</v>
      </c>
      <c r="O8" s="30" t="n">
        <f aca="false">(P8+Q8)</f>
        <v>8</v>
      </c>
      <c r="P8" s="32" t="n">
        <v>5</v>
      </c>
      <c r="Q8" s="32" t="n">
        <v>3</v>
      </c>
    </row>
    <row r="9" customFormat="false" ht="21" hidden="false" customHeight="false" outlineLevel="0" collapsed="false">
      <c r="A9" s="28" t="n">
        <v>3</v>
      </c>
      <c r="B9" s="29" t="s">
        <v>15</v>
      </c>
      <c r="C9" s="30" t="n">
        <f aca="false">(D9+E9)</f>
        <v>5990</v>
      </c>
      <c r="D9" s="30" t="n">
        <v>3173</v>
      </c>
      <c r="E9" s="30" t="n">
        <v>2817</v>
      </c>
      <c r="F9" s="30" t="n">
        <f aca="false">(G9+H9)</f>
        <v>4105</v>
      </c>
      <c r="G9" s="30" t="n">
        <v>2053</v>
      </c>
      <c r="H9" s="30" t="n">
        <v>2052</v>
      </c>
      <c r="I9" s="30" t="n">
        <f aca="false">(J9+K9)</f>
        <v>1528</v>
      </c>
      <c r="J9" s="32" t="n">
        <v>765</v>
      </c>
      <c r="K9" s="32" t="n">
        <v>763</v>
      </c>
      <c r="L9" s="30" t="n">
        <f aca="false">(M9+N9)</f>
        <v>1148</v>
      </c>
      <c r="M9" s="32" t="n">
        <v>510</v>
      </c>
      <c r="N9" s="32" t="n">
        <v>638</v>
      </c>
      <c r="O9" s="30" t="n">
        <f aca="false">(P9+Q9)</f>
        <v>30</v>
      </c>
      <c r="P9" s="32" t="n">
        <v>17</v>
      </c>
      <c r="Q9" s="32" t="n">
        <v>13</v>
      </c>
    </row>
    <row r="10" customFormat="false" ht="21" hidden="false" customHeight="false" outlineLevel="0" collapsed="false">
      <c r="A10" s="28" t="n">
        <v>4</v>
      </c>
      <c r="B10" s="29" t="s">
        <v>16</v>
      </c>
      <c r="C10" s="30" t="n">
        <f aca="false">(D10+E10)</f>
        <v>8955</v>
      </c>
      <c r="D10" s="30" t="n">
        <v>4631</v>
      </c>
      <c r="E10" s="30" t="n">
        <v>4324</v>
      </c>
      <c r="F10" s="30" t="n">
        <f aca="false">(G10+H10)</f>
        <v>5850</v>
      </c>
      <c r="G10" s="30" t="n">
        <v>2996</v>
      </c>
      <c r="H10" s="30" t="n">
        <v>2854</v>
      </c>
      <c r="I10" s="30" t="n">
        <f aca="false">(J10+K10)</f>
        <v>1843</v>
      </c>
      <c r="J10" s="32" t="n">
        <v>946</v>
      </c>
      <c r="K10" s="30" t="n">
        <v>897</v>
      </c>
      <c r="L10" s="30" t="n">
        <f aca="false">(M10+N10)</f>
        <v>1368</v>
      </c>
      <c r="M10" s="32" t="n">
        <v>674</v>
      </c>
      <c r="N10" s="32" t="n">
        <v>694</v>
      </c>
      <c r="O10" s="30" t="n">
        <f aca="false">(P10+Q10)</f>
        <v>278</v>
      </c>
      <c r="P10" s="32" t="n">
        <v>187</v>
      </c>
      <c r="Q10" s="32" t="n">
        <v>91</v>
      </c>
    </row>
    <row r="11" customFormat="false" ht="21" hidden="false" customHeight="false" outlineLevel="0" collapsed="false">
      <c r="A11" s="28" t="n">
        <v>5</v>
      </c>
      <c r="B11" s="29" t="s">
        <v>17</v>
      </c>
      <c r="C11" s="30" t="n">
        <f aca="false">(D11+E11)</f>
        <v>8453</v>
      </c>
      <c r="D11" s="30" t="n">
        <v>4383</v>
      </c>
      <c r="E11" s="30" t="n">
        <v>4070</v>
      </c>
      <c r="F11" s="30" t="n">
        <f aca="false">(G11+H11)</f>
        <v>4697</v>
      </c>
      <c r="G11" s="30" t="n">
        <v>2358</v>
      </c>
      <c r="H11" s="30" t="n">
        <v>2339</v>
      </c>
      <c r="I11" s="30" t="n">
        <f aca="false">(J11+K11)</f>
        <v>1395</v>
      </c>
      <c r="J11" s="32" t="n">
        <v>744</v>
      </c>
      <c r="K11" s="32" t="n">
        <v>651</v>
      </c>
      <c r="L11" s="30" t="n">
        <f aca="false">(M11+N11)</f>
        <v>1650</v>
      </c>
      <c r="M11" s="32" t="n">
        <v>783</v>
      </c>
      <c r="N11" s="32" t="n">
        <v>867</v>
      </c>
      <c r="O11" s="30" t="n">
        <f aca="false">(P11+Q11)</f>
        <v>240</v>
      </c>
      <c r="P11" s="32" t="n">
        <v>194</v>
      </c>
      <c r="Q11" s="32" t="n">
        <v>46</v>
      </c>
    </row>
    <row r="12" customFormat="false" ht="21" hidden="false" customHeight="false" outlineLevel="0" collapsed="false">
      <c r="A12" s="28" t="n">
        <v>6</v>
      </c>
      <c r="B12" s="29" t="s">
        <v>18</v>
      </c>
      <c r="C12" s="30" t="n">
        <f aca="false">(D12+E12)</f>
        <v>2192</v>
      </c>
      <c r="D12" s="30" t="n">
        <v>1115</v>
      </c>
      <c r="E12" s="30" t="n">
        <v>1077</v>
      </c>
      <c r="F12" s="30" t="n">
        <f aca="false">(G12+H12)</f>
        <v>1297</v>
      </c>
      <c r="G12" s="30" t="n">
        <v>614</v>
      </c>
      <c r="H12" s="30" t="n">
        <v>683</v>
      </c>
      <c r="I12" s="30" t="n">
        <f aca="false">(J12+K12)</f>
        <v>346</v>
      </c>
      <c r="J12" s="30" t="n">
        <v>162</v>
      </c>
      <c r="K12" s="32" t="n">
        <v>184</v>
      </c>
      <c r="L12" s="30" t="n">
        <f aca="false">(M12+N12)</f>
        <v>278</v>
      </c>
      <c r="M12" s="32" t="n">
        <v>129</v>
      </c>
      <c r="N12" s="32" t="n">
        <v>149</v>
      </c>
      <c r="O12" s="30" t="n">
        <f aca="false">(P12+Q12)</f>
        <v>15</v>
      </c>
      <c r="P12" s="32" t="n">
        <v>8</v>
      </c>
      <c r="Q12" s="32" t="n">
        <v>7</v>
      </c>
    </row>
    <row r="13" customFormat="false" ht="21" hidden="false" customHeight="false" outlineLevel="0" collapsed="false">
      <c r="A13" s="28" t="n">
        <v>7</v>
      </c>
      <c r="B13" s="29" t="s">
        <v>19</v>
      </c>
      <c r="C13" s="30" t="n">
        <f aca="false">(D13+E13)</f>
        <v>5101</v>
      </c>
      <c r="D13" s="30" t="n">
        <v>2599</v>
      </c>
      <c r="E13" s="30" t="n">
        <v>2502</v>
      </c>
      <c r="F13" s="30" t="n">
        <f aca="false">(G13+H13)</f>
        <v>3181</v>
      </c>
      <c r="G13" s="30" t="n">
        <v>1657</v>
      </c>
      <c r="H13" s="30" t="n">
        <v>1524</v>
      </c>
      <c r="I13" s="30" t="n">
        <f aca="false">(J13+K13)</f>
        <v>888</v>
      </c>
      <c r="J13" s="32" t="n">
        <v>471</v>
      </c>
      <c r="K13" s="32" t="n">
        <v>417</v>
      </c>
      <c r="L13" s="30" t="n">
        <f aca="false">(M13+N13)</f>
        <v>699</v>
      </c>
      <c r="M13" s="32" t="n">
        <v>358</v>
      </c>
      <c r="N13" s="32" t="n">
        <v>341</v>
      </c>
      <c r="O13" s="30" t="n">
        <f aca="false">(P13+Q13)</f>
        <v>43</v>
      </c>
      <c r="P13" s="32" t="n">
        <v>30</v>
      </c>
      <c r="Q13" s="32" t="n">
        <v>13</v>
      </c>
    </row>
    <row r="14" customFormat="false" ht="21" hidden="false" customHeight="false" outlineLevel="0" collapsed="false">
      <c r="A14" s="28" t="n">
        <v>8</v>
      </c>
      <c r="B14" s="29" t="s">
        <v>20</v>
      </c>
      <c r="C14" s="30" t="n">
        <f aca="false">(D14+E14)</f>
        <v>4093</v>
      </c>
      <c r="D14" s="30" t="n">
        <v>2113</v>
      </c>
      <c r="E14" s="30" t="n">
        <v>1980</v>
      </c>
      <c r="F14" s="30" t="n">
        <f aca="false">(G14+H14)</f>
        <v>2690</v>
      </c>
      <c r="G14" s="32" t="n">
        <v>1352</v>
      </c>
      <c r="H14" s="32" t="n">
        <v>1338</v>
      </c>
      <c r="I14" s="30" t="n">
        <f aca="false">(J14+K14)</f>
        <v>463</v>
      </c>
      <c r="J14" s="32" t="n">
        <v>255</v>
      </c>
      <c r="K14" s="32" t="n">
        <v>208</v>
      </c>
      <c r="L14" s="30" t="n">
        <f aca="false">(M14+N14)</f>
        <v>705</v>
      </c>
      <c r="M14" s="32" t="n">
        <v>307</v>
      </c>
      <c r="N14" s="32" t="n">
        <v>398</v>
      </c>
      <c r="O14" s="30" t="n">
        <f aca="false">(P14+Q14)</f>
        <v>28</v>
      </c>
      <c r="P14" s="32" t="n">
        <v>13</v>
      </c>
      <c r="Q14" s="32" t="n">
        <v>15</v>
      </c>
    </row>
    <row r="15" customFormat="false" ht="21" hidden="false" customHeight="false" outlineLevel="0" collapsed="false">
      <c r="A15" s="28" t="n">
        <v>9</v>
      </c>
      <c r="B15" s="29" t="s">
        <v>21</v>
      </c>
      <c r="C15" s="30" t="n">
        <f aca="false">(D15+E15)</f>
        <v>5740</v>
      </c>
      <c r="D15" s="30" t="n">
        <v>2937</v>
      </c>
      <c r="E15" s="30" t="n">
        <v>2803</v>
      </c>
      <c r="F15" s="30" t="n">
        <f aca="false">(G15+H15)</f>
        <v>3108</v>
      </c>
      <c r="G15" s="30" t="n">
        <v>1585</v>
      </c>
      <c r="H15" s="30" t="n">
        <v>1523</v>
      </c>
      <c r="I15" s="30" t="n">
        <f aca="false">(J15+K15)</f>
        <v>713</v>
      </c>
      <c r="J15" s="32" t="n">
        <v>380</v>
      </c>
      <c r="K15" s="32" t="n">
        <v>333</v>
      </c>
      <c r="L15" s="30" t="n">
        <f aca="false">(M15+N15)</f>
        <v>750</v>
      </c>
      <c r="M15" s="32" t="n">
        <v>364</v>
      </c>
      <c r="N15" s="32" t="n">
        <v>386</v>
      </c>
      <c r="O15" s="30" t="n">
        <f aca="false">(P15+Q15)</f>
        <v>37</v>
      </c>
      <c r="P15" s="32" t="n">
        <v>20</v>
      </c>
      <c r="Q15" s="32" t="n">
        <v>17</v>
      </c>
    </row>
    <row r="16" customFormat="false" ht="21" hidden="false" customHeight="false" outlineLevel="0" collapsed="false">
      <c r="A16" s="28" t="n">
        <v>10</v>
      </c>
      <c r="B16" s="29" t="s">
        <v>22</v>
      </c>
      <c r="C16" s="30" t="n">
        <f aca="false">(D16+E16)</f>
        <v>6788</v>
      </c>
      <c r="D16" s="30" t="n">
        <v>3596</v>
      </c>
      <c r="E16" s="30" t="n">
        <v>3192</v>
      </c>
      <c r="F16" s="30" t="n">
        <f aca="false">(G16+H16)</f>
        <v>4187</v>
      </c>
      <c r="G16" s="30" t="n">
        <v>2105</v>
      </c>
      <c r="H16" s="30" t="n">
        <v>2082</v>
      </c>
      <c r="I16" s="30" t="n">
        <f aca="false">(J16+K16)</f>
        <v>1505</v>
      </c>
      <c r="J16" s="32" t="n">
        <v>767</v>
      </c>
      <c r="K16" s="32" t="n">
        <v>738</v>
      </c>
      <c r="L16" s="30" t="n">
        <f aca="false">(M16+N16)</f>
        <v>1494</v>
      </c>
      <c r="M16" s="32" t="n">
        <v>701</v>
      </c>
      <c r="N16" s="32" t="n">
        <v>793</v>
      </c>
      <c r="O16" s="30" t="n">
        <f aca="false">(P16+Q16)</f>
        <v>123</v>
      </c>
      <c r="P16" s="32" t="n">
        <v>60</v>
      </c>
      <c r="Q16" s="32" t="n">
        <v>63</v>
      </c>
    </row>
    <row r="17" customFormat="false" ht="21" hidden="false" customHeight="false" outlineLevel="0" collapsed="false">
      <c r="A17" s="28" t="n">
        <v>11</v>
      </c>
      <c r="B17" s="29" t="s">
        <v>23</v>
      </c>
      <c r="C17" s="30" t="n">
        <f aca="false">(D17+E17)</f>
        <v>160</v>
      </c>
      <c r="D17" s="30" t="n">
        <v>87</v>
      </c>
      <c r="E17" s="30" t="n">
        <v>73</v>
      </c>
      <c r="F17" s="30" t="n">
        <f aca="false">(G17+H17)</f>
        <v>133</v>
      </c>
      <c r="G17" s="32" t="n">
        <v>74</v>
      </c>
      <c r="H17" s="32" t="n">
        <v>59</v>
      </c>
      <c r="I17" s="30" t="n">
        <f aca="false">(J17+K17)</f>
        <v>22</v>
      </c>
      <c r="J17" s="32" t="n">
        <v>9</v>
      </c>
      <c r="K17" s="32" t="n">
        <v>13</v>
      </c>
      <c r="L17" s="30" t="n">
        <f aca="false">(M17+N17)</f>
        <v>53</v>
      </c>
      <c r="M17" s="32" t="n">
        <v>25</v>
      </c>
      <c r="N17" s="32" t="n">
        <v>28</v>
      </c>
      <c r="O17" s="30" t="n">
        <f aca="false">(P17+Q17)</f>
        <v>2</v>
      </c>
      <c r="P17" s="32" t="n">
        <v>1</v>
      </c>
      <c r="Q17" s="32" t="n">
        <v>1</v>
      </c>
    </row>
    <row r="18" customFormat="false" ht="21" hidden="false" customHeight="false" outlineLevel="0" collapsed="false">
      <c r="A18" s="28" t="n">
        <v>12</v>
      </c>
      <c r="B18" s="29" t="s">
        <v>24</v>
      </c>
      <c r="C18" s="30" t="n">
        <f aca="false">(D18+E18)</f>
        <v>2172</v>
      </c>
      <c r="D18" s="30" t="n">
        <v>1162</v>
      </c>
      <c r="E18" s="30" t="n">
        <v>1010</v>
      </c>
      <c r="F18" s="30" t="n">
        <f aca="false">(G18+H18)</f>
        <v>1286</v>
      </c>
      <c r="G18" s="30" t="n">
        <v>656</v>
      </c>
      <c r="H18" s="30" t="n">
        <v>630</v>
      </c>
      <c r="I18" s="30" t="n">
        <f aca="false">(J18+K18)</f>
        <v>410</v>
      </c>
      <c r="J18" s="32" t="n">
        <v>206</v>
      </c>
      <c r="K18" s="32" t="n">
        <v>204</v>
      </c>
      <c r="L18" s="30" t="n">
        <f aca="false">(M18+N18)</f>
        <v>260</v>
      </c>
      <c r="M18" s="32" t="n">
        <v>137</v>
      </c>
      <c r="N18" s="32" t="n">
        <v>123</v>
      </c>
      <c r="O18" s="30" t="n">
        <f aca="false">(P18+Q18)</f>
        <v>9</v>
      </c>
      <c r="P18" s="32" t="n">
        <v>6</v>
      </c>
      <c r="Q18" s="32" t="n">
        <v>3</v>
      </c>
    </row>
    <row r="19" customFormat="false" ht="21" hidden="false" customHeight="false" outlineLevel="0" collapsed="false">
      <c r="A19" s="28" t="n">
        <v>13</v>
      </c>
      <c r="B19" s="29" t="s">
        <v>25</v>
      </c>
      <c r="C19" s="30" t="n">
        <f aca="false">(D19+E19)</f>
        <v>3291</v>
      </c>
      <c r="D19" s="30" t="n">
        <v>1643</v>
      </c>
      <c r="E19" s="30" t="n">
        <v>1648</v>
      </c>
      <c r="F19" s="30" t="n">
        <f aca="false">(G19+H19)</f>
        <v>1766</v>
      </c>
      <c r="G19" s="30" t="n">
        <v>929</v>
      </c>
      <c r="H19" s="30" t="n">
        <v>837</v>
      </c>
      <c r="I19" s="30" t="n">
        <f aca="false">(J19+K19)</f>
        <v>289</v>
      </c>
      <c r="J19" s="30" t="n">
        <v>173</v>
      </c>
      <c r="K19" s="30" t="n">
        <v>116</v>
      </c>
      <c r="L19" s="30" t="n">
        <f aca="false">(M19+N19)</f>
        <v>301</v>
      </c>
      <c r="M19" s="30" t="n">
        <v>142</v>
      </c>
      <c r="N19" s="30" t="n">
        <v>159</v>
      </c>
      <c r="O19" s="30" t="n">
        <f aca="false">(P19+Q19)</f>
        <v>17</v>
      </c>
      <c r="P19" s="32" t="n">
        <v>6</v>
      </c>
      <c r="Q19" s="32" t="n">
        <v>11</v>
      </c>
    </row>
    <row r="20" customFormat="false" ht="21" hidden="false" customHeight="false" outlineLevel="0" collapsed="false">
      <c r="A20" s="28" t="n">
        <v>14</v>
      </c>
      <c r="B20" s="29" t="s">
        <v>26</v>
      </c>
      <c r="C20" s="30" t="n">
        <f aca="false">(D20+E20)</f>
        <v>2557</v>
      </c>
      <c r="D20" s="30" t="n">
        <v>1340</v>
      </c>
      <c r="E20" s="30" t="n">
        <v>1217</v>
      </c>
      <c r="F20" s="30" t="n">
        <f aca="false">(G20+H20)</f>
        <v>1466</v>
      </c>
      <c r="G20" s="30" t="n">
        <v>734</v>
      </c>
      <c r="H20" s="30" t="n">
        <v>732</v>
      </c>
      <c r="I20" s="30" t="n">
        <f aca="false">(J20+K20)</f>
        <v>471</v>
      </c>
      <c r="J20" s="30" t="n">
        <v>240</v>
      </c>
      <c r="K20" s="32" t="n">
        <v>231</v>
      </c>
      <c r="L20" s="30" t="n">
        <f aca="false">(M20+N20)</f>
        <v>367</v>
      </c>
      <c r="M20" s="32" t="n">
        <v>159</v>
      </c>
      <c r="N20" s="32" t="n">
        <v>208</v>
      </c>
      <c r="O20" s="30" t="n">
        <f aca="false">(P20+Q20)</f>
        <v>4</v>
      </c>
      <c r="P20" s="32" t="n">
        <v>2</v>
      </c>
      <c r="Q20" s="32" t="n">
        <v>2</v>
      </c>
    </row>
    <row r="21" customFormat="false" ht="21" hidden="false" customHeight="false" outlineLevel="0" collapsed="false">
      <c r="A21" s="28" t="n">
        <v>15</v>
      </c>
      <c r="B21" s="29" t="s">
        <v>27</v>
      </c>
      <c r="C21" s="30" t="n">
        <f aca="false">(D21+E21)</f>
        <v>1555</v>
      </c>
      <c r="D21" s="30" t="n">
        <v>819</v>
      </c>
      <c r="E21" s="30" t="n">
        <v>736</v>
      </c>
      <c r="F21" s="30" t="n">
        <f aca="false">(G21+H21)</f>
        <v>875</v>
      </c>
      <c r="G21" s="32" t="n">
        <v>472</v>
      </c>
      <c r="H21" s="32" t="n">
        <v>403</v>
      </c>
      <c r="I21" s="30" t="n">
        <f aca="false">(J21+K21)</f>
        <v>176</v>
      </c>
      <c r="J21" s="32" t="n">
        <v>101</v>
      </c>
      <c r="K21" s="32" t="n">
        <v>75</v>
      </c>
      <c r="L21" s="30" t="n">
        <f aca="false">(M21+N21)</f>
        <v>228</v>
      </c>
      <c r="M21" s="32" t="n">
        <v>104</v>
      </c>
      <c r="N21" s="32" t="n">
        <v>124</v>
      </c>
      <c r="O21" s="30" t="n">
        <f aca="false">(P21+Q21)</f>
        <v>11</v>
      </c>
      <c r="P21" s="32" t="n">
        <v>5</v>
      </c>
      <c r="Q21" s="32" t="n">
        <v>6</v>
      </c>
    </row>
    <row r="22" customFormat="false" ht="21" hidden="false" customHeight="false" outlineLevel="0" collapsed="false">
      <c r="A22" s="28" t="n">
        <v>16</v>
      </c>
      <c r="B22" s="29" t="s">
        <v>28</v>
      </c>
      <c r="C22" s="30" t="n">
        <f aca="false">(D22+E22)</f>
        <v>2537</v>
      </c>
      <c r="D22" s="30" t="n">
        <v>1418</v>
      </c>
      <c r="E22" s="30" t="n">
        <v>1119</v>
      </c>
      <c r="F22" s="30" t="n">
        <f aca="false">(G22+H22)</f>
        <v>1375</v>
      </c>
      <c r="G22" s="32" t="n">
        <v>769</v>
      </c>
      <c r="H22" s="32" t="n">
        <v>606</v>
      </c>
      <c r="I22" s="30" t="n">
        <f aca="false">(J22+K22)</f>
        <v>246</v>
      </c>
      <c r="J22" s="32" t="n">
        <v>146</v>
      </c>
      <c r="K22" s="32" t="n">
        <v>100</v>
      </c>
      <c r="L22" s="30" t="n">
        <f aca="false">(M22+N22)</f>
        <v>364</v>
      </c>
      <c r="M22" s="32" t="n">
        <v>174</v>
      </c>
      <c r="N22" s="32" t="n">
        <v>190</v>
      </c>
      <c r="O22" s="30" t="n">
        <f aca="false">(P22+Q22)</f>
        <v>19</v>
      </c>
      <c r="P22" s="32" t="n">
        <v>6</v>
      </c>
      <c r="Q22" s="32" t="n">
        <v>13</v>
      </c>
    </row>
    <row r="23" customFormat="false" ht="21" hidden="false" customHeight="false" outlineLevel="0" collapsed="false">
      <c r="A23" s="28" t="n">
        <v>17</v>
      </c>
      <c r="B23" s="29" t="s">
        <v>29</v>
      </c>
      <c r="C23" s="30" t="n">
        <f aca="false">(D23+E23)</f>
        <v>2325</v>
      </c>
      <c r="D23" s="30" t="n">
        <v>1164</v>
      </c>
      <c r="E23" s="30" t="n">
        <v>1161</v>
      </c>
      <c r="F23" s="30" t="n">
        <f aca="false">(G23+H23)</f>
        <v>1271</v>
      </c>
      <c r="G23" s="30" t="n">
        <v>639</v>
      </c>
      <c r="H23" s="30" t="n">
        <v>632</v>
      </c>
      <c r="I23" s="30" t="n">
        <f aca="false">(J23+K23)</f>
        <v>327</v>
      </c>
      <c r="J23" s="32" t="n">
        <v>167</v>
      </c>
      <c r="K23" s="32" t="n">
        <v>160</v>
      </c>
      <c r="L23" s="30" t="n">
        <f aca="false">(M23+N23)</f>
        <v>218</v>
      </c>
      <c r="M23" s="32" t="n">
        <v>108</v>
      </c>
      <c r="N23" s="32" t="n">
        <v>110</v>
      </c>
      <c r="O23" s="30" t="n">
        <f aca="false">(P23+Q23)</f>
        <v>14</v>
      </c>
      <c r="P23" s="32" t="n">
        <v>8</v>
      </c>
      <c r="Q23" s="32" t="n">
        <v>6</v>
      </c>
    </row>
    <row r="24" customFormat="false" ht="21" hidden="false" customHeight="false" outlineLevel="0" collapsed="false">
      <c r="A24" s="28" t="n">
        <v>18</v>
      </c>
      <c r="B24" s="29" t="s">
        <v>30</v>
      </c>
      <c r="C24" s="30" t="n">
        <f aca="false">(D24+E24)</f>
        <v>1005</v>
      </c>
      <c r="D24" s="32" t="n">
        <v>506</v>
      </c>
      <c r="E24" s="32" t="n">
        <v>499</v>
      </c>
      <c r="F24" s="30" t="n">
        <f aca="false">(G24+H24)</f>
        <v>488</v>
      </c>
      <c r="G24" s="32" t="n">
        <v>259</v>
      </c>
      <c r="H24" s="32" t="n">
        <v>229</v>
      </c>
      <c r="I24" s="30" t="n">
        <f aca="false">(J24+K24)</f>
        <v>134</v>
      </c>
      <c r="J24" s="32" t="n">
        <v>52</v>
      </c>
      <c r="K24" s="32" t="n">
        <v>82</v>
      </c>
      <c r="L24" s="30" t="n">
        <f aca="false">(M24+N24)</f>
        <v>157</v>
      </c>
      <c r="M24" s="32" t="n">
        <v>94</v>
      </c>
      <c r="N24" s="32" t="n">
        <v>63</v>
      </c>
      <c r="O24" s="30" t="n">
        <f aca="false">(P24+Q24)</f>
        <v>4</v>
      </c>
      <c r="P24" s="32" t="n">
        <v>4</v>
      </c>
      <c r="Q24" s="32" t="n">
        <v>0</v>
      </c>
    </row>
    <row r="25" customFormat="false" ht="21" hidden="false" customHeight="false" outlineLevel="0" collapsed="false">
      <c r="A25" s="28" t="n">
        <v>19</v>
      </c>
      <c r="B25" s="29" t="s">
        <v>31</v>
      </c>
      <c r="C25" s="30" t="n">
        <f aca="false">(D25+E25)</f>
        <v>1447</v>
      </c>
      <c r="D25" s="30" t="n">
        <v>793</v>
      </c>
      <c r="E25" s="30" t="n">
        <v>654</v>
      </c>
      <c r="F25" s="30" t="n">
        <f aca="false">(G25+H25)</f>
        <v>879</v>
      </c>
      <c r="G25" s="30" t="n">
        <v>469</v>
      </c>
      <c r="H25" s="30" t="n">
        <v>410</v>
      </c>
      <c r="I25" s="30" t="n">
        <f aca="false">(J25+K25)</f>
        <v>180</v>
      </c>
      <c r="J25" s="32" t="n">
        <v>91</v>
      </c>
      <c r="K25" s="32" t="n">
        <v>89</v>
      </c>
      <c r="L25" s="30" t="n">
        <f aca="false">(M25+N25)</f>
        <v>201</v>
      </c>
      <c r="M25" s="32" t="n">
        <v>91</v>
      </c>
      <c r="N25" s="32" t="n">
        <v>110</v>
      </c>
      <c r="O25" s="30" t="n">
        <f aca="false">(P25+Q25)</f>
        <v>6</v>
      </c>
      <c r="P25" s="32" t="n">
        <v>4</v>
      </c>
      <c r="Q25" s="32" t="n">
        <v>2</v>
      </c>
    </row>
    <row r="26" customFormat="false" ht="21" hidden="false" customHeight="false" outlineLevel="0" collapsed="false">
      <c r="A26" s="28" t="n">
        <v>20</v>
      </c>
      <c r="B26" s="29" t="s">
        <v>32</v>
      </c>
      <c r="C26" s="30" t="n">
        <f aca="false">(D26+E26)</f>
        <v>1451</v>
      </c>
      <c r="D26" s="30" t="n">
        <v>796</v>
      </c>
      <c r="E26" s="32" t="n">
        <v>655</v>
      </c>
      <c r="F26" s="30" t="n">
        <f aca="false">(G26+H26)</f>
        <v>806</v>
      </c>
      <c r="G26" s="32" t="n">
        <v>429</v>
      </c>
      <c r="H26" s="32" t="n">
        <v>377</v>
      </c>
      <c r="I26" s="30" t="n">
        <f aca="false">(J26+K26)</f>
        <v>313</v>
      </c>
      <c r="J26" s="32" t="n">
        <v>173</v>
      </c>
      <c r="K26" s="32" t="n">
        <v>140</v>
      </c>
      <c r="L26" s="30" t="n">
        <f aca="false">(M26+N26)</f>
        <v>259</v>
      </c>
      <c r="M26" s="32" t="n">
        <v>121</v>
      </c>
      <c r="N26" s="32" t="n">
        <v>138</v>
      </c>
      <c r="O26" s="30" t="n">
        <f aca="false">(P26+Q26)</f>
        <v>17</v>
      </c>
      <c r="P26" s="32" t="n">
        <v>5</v>
      </c>
      <c r="Q26" s="32" t="n">
        <v>12</v>
      </c>
    </row>
    <row r="27" customFormat="false" ht="32.4" hidden="false" customHeight="false" outlineLevel="0" collapsed="false">
      <c r="A27" s="28" t="n">
        <v>21</v>
      </c>
      <c r="B27" s="29" t="s">
        <v>33</v>
      </c>
      <c r="C27" s="30" t="n">
        <f aca="false">(D27+E27)</f>
        <v>2118</v>
      </c>
      <c r="D27" s="30" t="n">
        <v>1141</v>
      </c>
      <c r="E27" s="32" t="n">
        <v>977</v>
      </c>
      <c r="F27" s="30" t="n">
        <f aca="false">(G27+H27)</f>
        <v>882</v>
      </c>
      <c r="G27" s="32" t="n">
        <v>472</v>
      </c>
      <c r="H27" s="32" t="n">
        <v>410</v>
      </c>
      <c r="I27" s="30" t="n">
        <f aca="false">(J27+K27)</f>
        <v>191</v>
      </c>
      <c r="J27" s="32" t="n">
        <v>99</v>
      </c>
      <c r="K27" s="32" t="n">
        <v>92</v>
      </c>
      <c r="L27" s="30" t="n">
        <f aca="false">(M27+N27)</f>
        <v>214</v>
      </c>
      <c r="M27" s="32" t="n">
        <v>106</v>
      </c>
      <c r="N27" s="32" t="n">
        <v>108</v>
      </c>
      <c r="O27" s="30" t="n">
        <f aca="false">(P27+Q27)</f>
        <v>14</v>
      </c>
      <c r="P27" s="32" t="n">
        <v>12</v>
      </c>
      <c r="Q27" s="32" t="n">
        <v>2</v>
      </c>
    </row>
    <row r="28" customFormat="false" ht="21" hidden="false" customHeight="false" outlineLevel="0" collapsed="false">
      <c r="A28" s="39" t="n">
        <v>22</v>
      </c>
      <c r="B28" s="40" t="s">
        <v>34</v>
      </c>
      <c r="C28" s="41" t="n">
        <f aca="false">(D28+E28)</f>
        <v>1347</v>
      </c>
      <c r="D28" s="41" t="n">
        <v>687</v>
      </c>
      <c r="E28" s="41" t="n">
        <v>660</v>
      </c>
      <c r="F28" s="41" t="n">
        <f aca="false">(G28+H28)</f>
        <v>1021</v>
      </c>
      <c r="G28" s="41" t="n">
        <v>510</v>
      </c>
      <c r="H28" s="42" t="n">
        <v>511</v>
      </c>
      <c r="I28" s="41" t="n">
        <f aca="false">(J28+K28)</f>
        <v>315</v>
      </c>
      <c r="J28" s="42" t="n">
        <v>155</v>
      </c>
      <c r="K28" s="42" t="n">
        <v>160</v>
      </c>
      <c r="L28" s="41" t="n">
        <f aca="false">(M28+N28)</f>
        <v>230</v>
      </c>
      <c r="M28" s="42" t="n">
        <v>125</v>
      </c>
      <c r="N28" s="42" t="n">
        <v>105</v>
      </c>
      <c r="O28" s="41" t="n">
        <f aca="false">(P28+Q28)</f>
        <v>39</v>
      </c>
      <c r="P28" s="42" t="n">
        <v>1</v>
      </c>
      <c r="Q28" s="42" t="n">
        <v>38</v>
      </c>
    </row>
    <row r="29" customFormat="false" ht="21" hidden="false" customHeight="true" outlineLevel="0" collapsed="false">
      <c r="A29" s="46" t="s">
        <v>35</v>
      </c>
      <c r="B29" s="46"/>
      <c r="C29" s="47" t="n">
        <f aca="false">(D29+E29)</f>
        <v>77242</v>
      </c>
      <c r="D29" s="47" t="n">
        <f aca="false">(D7+D8+D9+D10+D11+D12+D13+D14+D15+D16+D17+D18+D19+D20+D21+D22+D23+D24+D25+D26+D27+D28)</f>
        <v>40319</v>
      </c>
      <c r="E29" s="47" t="n">
        <f aca="false">(E7+E8+E9+E10+E11+E12+E13+E14+E15+E16+E17+E18+E19+E20+E21+E22+E23+E24+E25+E26+E27+E28)</f>
        <v>36923</v>
      </c>
      <c r="F29" s="47" t="n">
        <f aca="false">(G29+H29)</f>
        <v>46328</v>
      </c>
      <c r="G29" s="47" t="n">
        <f aca="false">(G7+G8+G9+G10+G11+G12+G13+G14+G15+G16+G17+G18+G19+G20+G21+G22+G23+G24+G25+G26+G27+G28)</f>
        <v>23597</v>
      </c>
      <c r="H29" s="47" t="n">
        <f aca="false">(H7+H8+H9+H10+H11+H12+H13+H14+H15+H16+H17+H18+H19+H20+H21+H22+H23+H24+H25+H26+H27+H28)</f>
        <v>22731</v>
      </c>
      <c r="I29" s="47" t="n">
        <f aca="false">(J29+K29)</f>
        <v>14005</v>
      </c>
      <c r="J29" s="47" t="n">
        <f aca="false">(J7+J8+J9+J10+J11+J12+J13+J14+J15+J16+J17+J18+J19+J20+J21+J22+J23+J24+J25+J26+J27+J28)</f>
        <v>7270</v>
      </c>
      <c r="K29" s="47" t="n">
        <f aca="false">(K7+K8+K9+K10+K11+K12+K13+K14+K15+K16+K17+K18+K19+K20+K21+K22+K23+K24+K25+K26+K27+K28)</f>
        <v>6735</v>
      </c>
      <c r="L29" s="47" t="n">
        <f aca="false">(M29+N29)</f>
        <v>12471</v>
      </c>
      <c r="M29" s="47" t="n">
        <f aca="false">(M7+M8+M9+M10+M11+M12+M13+M14+M15+M16+M17+M18+M19+M20+M21+M22+M23+M24+M25+M26+M27+M28)</f>
        <v>5928</v>
      </c>
      <c r="N29" s="47" t="n">
        <f aca="false">(N7+N8+N9+N10+N11+N12+N13+N14+N15+N16+N17+N18+N19+N20+N21+N22+N23+N24+N25+N26+N27+N28)</f>
        <v>6543</v>
      </c>
      <c r="O29" s="47" t="n">
        <f aca="false">(P29+Q29)</f>
        <v>1021</v>
      </c>
      <c r="P29" s="47" t="n">
        <f aca="false">(P7+P8+P9+P10+P11+P12+P13+P14+P15+P16+P17+P18+P19+P20+P21+P22+P23+P24+P25+P26+P27+P28)</f>
        <v>630</v>
      </c>
      <c r="Q29" s="47" t="n">
        <f aca="false">(Q7+Q8+Q9+Q10+Q11+Q12+Q13+Q14+Q15+Q16+Q17+Q18+Q19+Q20+Q21+Q22+Q23+Q24+Q25+Q26+Q27+Q28)</f>
        <v>391</v>
      </c>
    </row>
  </sheetData>
  <mergeCells count="9">
    <mergeCell ref="A3:A6"/>
    <mergeCell ref="B3:B6"/>
    <mergeCell ref="C3:Q3"/>
    <mergeCell ref="C4:E5"/>
    <mergeCell ref="F4:H5"/>
    <mergeCell ref="I4:K5"/>
    <mergeCell ref="L4:N5"/>
    <mergeCell ref="O4:Q5"/>
    <mergeCell ref="A29:B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4T03:20:32Z</dcterms:created>
  <dc:creator>Rio&amp;Umi 4ever together</dc:creator>
  <dc:description/>
  <dc:language>en-US</dc:language>
  <cp:lastModifiedBy>Rio&amp;Umi 4ever together</cp:lastModifiedBy>
  <cp:lastPrinted>2005-01-04T03:50:26Z</cp:lastPrinted>
  <cp:revision>0</cp:revision>
  <dc:subject/>
  <dc:title/>
</cp:coreProperties>
</file>