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1  </t>
    </r>
    <r>
      <rPr>
        <b val="true"/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sz val="12"/>
        <rFont val="Noto Sans Devanagari"/>
        <family val="2"/>
      </rPr>
      <t xml:space="preserve">อายุ </t>
    </r>
    <r>
      <rPr>
        <sz val="12"/>
        <rFont val="Angsana New"/>
        <family val="1"/>
      </rPr>
      <t xml:space="preserve">6 - 1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Angsana New"/>
        <family val="1"/>
      </rPr>
      <t xml:space="preserve">15 - 2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Angsana New"/>
        <family val="1"/>
      </rPr>
      <t xml:space="preserve">25 - 59 </t>
    </r>
    <r>
      <rPr>
        <sz val="12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อุบลราชธานี</t>
  </si>
  <si>
    <t xml:space="preserve">ศรีเมืองใหม่</t>
  </si>
  <si>
    <t xml:space="preserve">โขงเจียม</t>
  </si>
  <si>
    <t xml:space="preserve">เขื่องใน</t>
  </si>
  <si>
    <t xml:space="preserve">เขมราฐ</t>
  </si>
  <si>
    <t xml:space="preserve">เดชอุดม</t>
  </si>
  <si>
    <t xml:space="preserve">นาจะหลวย</t>
  </si>
  <si>
    <t xml:space="preserve">น้ำยืน</t>
  </si>
  <si>
    <t xml:space="preserve">บุณฑริก</t>
  </si>
  <si>
    <t xml:space="preserve">ตระการพืชผล</t>
  </si>
  <si>
    <t xml:space="preserve">กุดข้าวปุ้น</t>
  </si>
  <si>
    <t xml:space="preserve">ม่วงสามสิบ</t>
  </si>
  <si>
    <t xml:space="preserve">วารินชำราบ</t>
  </si>
  <si>
    <t xml:space="preserve">พิบูลมังสาหาร</t>
  </si>
  <si>
    <t xml:space="preserve">ตาลสุม</t>
  </si>
  <si>
    <t xml:space="preserve">-</t>
  </si>
  <si>
    <t xml:space="preserve">โพธิ์ไทร</t>
  </si>
  <si>
    <t xml:space="preserve">สำโรง</t>
  </si>
  <si>
    <t xml:space="preserve">ดอนมดแดง</t>
  </si>
  <si>
    <t xml:space="preserve">สิรินธร</t>
  </si>
  <si>
    <t xml:space="preserve">ทุ่งศรีอุดม</t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เยีย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ตาล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เสือโก้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วีระวงศ์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28"/>
    <col collapsed="false" customWidth="true" hidden="false" outlineLevel="0" max="3" min="3" style="1" width="8.71"/>
    <col collapsed="false" customWidth="true" hidden="false" outlineLevel="0" max="17" min="4" style="1" width="7.71"/>
    <col collapsed="false" customWidth="true" hidden="false" outlineLevel="0" max="18" min="18" style="1" width="5.7"/>
    <col collapsed="false" customWidth="true" hidden="false" outlineLevel="0" max="19" min="19" style="1" width="22.56"/>
    <col collapsed="false" customWidth="true" hidden="false" outlineLevel="0" max="34" min="20" style="1" width="7.71"/>
    <col collapsed="false" customWidth="false" hidden="false" outlineLevel="0" max="257" min="35" style="1" width="9.14"/>
  </cols>
  <sheetData>
    <row r="1" s="2" customFormat="true" ht="27.2" hidden="false" customHeight="true" outlineLevel="0" collapsed="false">
      <c r="A1" s="2" t="s">
        <v>0</v>
      </c>
      <c r="R1" s="2" t="s">
        <v>0</v>
      </c>
    </row>
    <row r="2" customFormat="false" ht="1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 t="s">
        <v>1</v>
      </c>
      <c r="S3" s="3" t="s">
        <v>2</v>
      </c>
      <c r="T3" s="5" t="s">
        <v>4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24" hidden="false" customHeight="true" outlineLevel="0" collapsed="false">
      <c r="A4" s="3"/>
      <c r="B4" s="3"/>
      <c r="C4" s="3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3"/>
      <c r="S4" s="3"/>
      <c r="T4" s="8" t="s">
        <v>7</v>
      </c>
      <c r="U4" s="8"/>
      <c r="V4" s="8"/>
      <c r="W4" s="8" t="s">
        <v>8</v>
      </c>
      <c r="X4" s="8"/>
      <c r="Y4" s="8"/>
      <c r="Z4" s="8" t="s">
        <v>9</v>
      </c>
      <c r="AA4" s="8"/>
      <c r="AB4" s="8"/>
      <c r="AC4" s="8" t="s">
        <v>10</v>
      </c>
      <c r="AD4" s="8"/>
      <c r="AE4" s="8"/>
      <c r="AF4" s="8" t="s">
        <v>11</v>
      </c>
      <c r="AG4" s="8"/>
      <c r="AH4" s="8"/>
    </row>
    <row r="5" s="6" customFormat="true" ht="24" hidden="false" customHeight="true" outlineLevel="0" collapsed="false">
      <c r="A5" s="3"/>
      <c r="B5" s="3"/>
      <c r="C5" s="3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3"/>
      <c r="S5" s="3"/>
      <c r="T5" s="3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13" customFormat="true" ht="24" hidden="false" customHeight="true" outlineLevel="0" collapsed="false">
      <c r="A6" s="3"/>
      <c r="B6" s="3"/>
      <c r="C6" s="3" t="s">
        <v>15</v>
      </c>
      <c r="D6" s="3" t="s">
        <v>16</v>
      </c>
      <c r="E6" s="10" t="s">
        <v>17</v>
      </c>
      <c r="F6" s="11" t="s">
        <v>15</v>
      </c>
      <c r="G6" s="11" t="s">
        <v>16</v>
      </c>
      <c r="H6" s="12" t="s">
        <v>17</v>
      </c>
      <c r="I6" s="11" t="s">
        <v>15</v>
      </c>
      <c r="J6" s="11" t="s">
        <v>16</v>
      </c>
      <c r="K6" s="12" t="s">
        <v>17</v>
      </c>
      <c r="L6" s="11" t="s">
        <v>15</v>
      </c>
      <c r="M6" s="11" t="s">
        <v>16</v>
      </c>
      <c r="N6" s="12" t="s">
        <v>17</v>
      </c>
      <c r="O6" s="3" t="s">
        <v>15</v>
      </c>
      <c r="P6" s="3" t="s">
        <v>16</v>
      </c>
      <c r="Q6" s="5" t="s">
        <v>17</v>
      </c>
      <c r="R6" s="3"/>
      <c r="S6" s="3"/>
      <c r="T6" s="3" t="s">
        <v>15</v>
      </c>
      <c r="U6" s="3" t="s">
        <v>16</v>
      </c>
      <c r="V6" s="5" t="s">
        <v>17</v>
      </c>
      <c r="W6" s="3" t="s">
        <v>15</v>
      </c>
      <c r="X6" s="3" t="s">
        <v>16</v>
      </c>
      <c r="Y6" s="5" t="s">
        <v>17</v>
      </c>
      <c r="Z6" s="3" t="s">
        <v>15</v>
      </c>
      <c r="AA6" s="3" t="s">
        <v>16</v>
      </c>
      <c r="AB6" s="5" t="s">
        <v>17</v>
      </c>
      <c r="AC6" s="3" t="s">
        <v>15</v>
      </c>
      <c r="AD6" s="3" t="s">
        <v>16</v>
      </c>
      <c r="AE6" s="5" t="s">
        <v>17</v>
      </c>
      <c r="AF6" s="3" t="s">
        <v>15</v>
      </c>
      <c r="AG6" s="3" t="s">
        <v>16</v>
      </c>
      <c r="AH6" s="5" t="s">
        <v>17</v>
      </c>
    </row>
    <row r="7" customFormat="false" ht="23.1" hidden="false" customHeight="true" outlineLevel="0" collapsed="false">
      <c r="A7" s="14" t="n">
        <v>1</v>
      </c>
      <c r="B7" s="15" t="s">
        <v>18</v>
      </c>
      <c r="C7" s="16" t="n">
        <v>112115</v>
      </c>
      <c r="D7" s="16" t="n">
        <v>55372</v>
      </c>
      <c r="E7" s="17" t="n">
        <v>56743</v>
      </c>
      <c r="F7" s="18" t="n">
        <v>135</v>
      </c>
      <c r="G7" s="18" t="n">
        <v>60</v>
      </c>
      <c r="H7" s="18" t="n">
        <v>75</v>
      </c>
      <c r="I7" s="18" t="n">
        <v>319</v>
      </c>
      <c r="J7" s="18" t="n">
        <v>172</v>
      </c>
      <c r="K7" s="18" t="n">
        <v>147</v>
      </c>
      <c r="L7" s="18" t="n">
        <v>771</v>
      </c>
      <c r="M7" s="18" t="n">
        <v>302</v>
      </c>
      <c r="N7" s="18" t="n">
        <v>469</v>
      </c>
      <c r="O7" s="16" t="n">
        <v>27776</v>
      </c>
      <c r="P7" s="16" t="n">
        <v>13268</v>
      </c>
      <c r="Q7" s="16" t="n">
        <v>14508</v>
      </c>
      <c r="R7" s="14" t="n">
        <v>1</v>
      </c>
      <c r="S7" s="15" t="s">
        <v>18</v>
      </c>
      <c r="T7" s="16" t="n">
        <v>13077</v>
      </c>
      <c r="U7" s="16" t="n">
        <v>6681</v>
      </c>
      <c r="V7" s="16" t="n">
        <v>6396</v>
      </c>
      <c r="W7" s="16" t="n">
        <v>9320</v>
      </c>
      <c r="X7" s="16" t="n">
        <v>4514</v>
      </c>
      <c r="Y7" s="16" t="n">
        <v>4806</v>
      </c>
      <c r="Z7" s="16" t="n">
        <v>4650</v>
      </c>
      <c r="AA7" s="16" t="n">
        <v>2247</v>
      </c>
      <c r="AB7" s="16" t="n">
        <v>2403</v>
      </c>
      <c r="AC7" s="16" t="n">
        <v>4123</v>
      </c>
      <c r="AD7" s="16" t="n">
        <v>1943</v>
      </c>
      <c r="AE7" s="16" t="n">
        <v>2180</v>
      </c>
      <c r="AF7" s="18" t="n">
        <f aca="false">SUM(AG7:AH7)</f>
        <v>395</v>
      </c>
      <c r="AG7" s="18" t="n">
        <v>215</v>
      </c>
      <c r="AH7" s="18" t="n">
        <v>180</v>
      </c>
    </row>
    <row r="8" customFormat="false" ht="23.1" hidden="false" customHeight="true" outlineLevel="0" collapsed="false">
      <c r="A8" s="14" t="n">
        <v>2</v>
      </c>
      <c r="B8" s="15" t="s">
        <v>19</v>
      </c>
      <c r="C8" s="16" t="n">
        <v>54960</v>
      </c>
      <c r="D8" s="16" t="n">
        <v>27209</v>
      </c>
      <c r="E8" s="17" t="n">
        <v>27751</v>
      </c>
      <c r="F8" s="18" t="n">
        <v>422</v>
      </c>
      <c r="G8" s="18" t="n">
        <v>206</v>
      </c>
      <c r="H8" s="18" t="n">
        <v>216</v>
      </c>
      <c r="I8" s="16" t="n">
        <v>1168</v>
      </c>
      <c r="J8" s="18" t="n">
        <v>584</v>
      </c>
      <c r="K8" s="18" t="n">
        <v>584</v>
      </c>
      <c r="L8" s="16" t="n">
        <v>2494</v>
      </c>
      <c r="M8" s="16" t="n">
        <v>1250</v>
      </c>
      <c r="N8" s="16" t="n">
        <v>1244</v>
      </c>
      <c r="O8" s="16" t="n">
        <v>16841</v>
      </c>
      <c r="P8" s="16" t="n">
        <v>8352</v>
      </c>
      <c r="Q8" s="16" t="n">
        <v>8489</v>
      </c>
      <c r="R8" s="14" t="n">
        <v>2</v>
      </c>
      <c r="S8" s="15" t="s">
        <v>19</v>
      </c>
      <c r="T8" s="16" t="n">
        <v>3026</v>
      </c>
      <c r="U8" s="16" t="n">
        <v>1468</v>
      </c>
      <c r="V8" s="16" t="n">
        <v>1558</v>
      </c>
      <c r="W8" s="16" t="n">
        <v>1684</v>
      </c>
      <c r="X8" s="18" t="n">
        <v>834</v>
      </c>
      <c r="Y8" s="18" t="n">
        <v>850</v>
      </c>
      <c r="Z8" s="18" t="n">
        <v>321</v>
      </c>
      <c r="AA8" s="18" t="n">
        <v>150</v>
      </c>
      <c r="AB8" s="18" t="n">
        <v>171</v>
      </c>
      <c r="AC8" s="18" t="n">
        <v>341</v>
      </c>
      <c r="AD8" s="18" t="n">
        <v>165</v>
      </c>
      <c r="AE8" s="18" t="n">
        <v>176</v>
      </c>
      <c r="AF8" s="18" t="n">
        <f aca="false">SUM(AG8:AH8)</f>
        <v>14</v>
      </c>
      <c r="AG8" s="18" t="n">
        <v>9</v>
      </c>
      <c r="AH8" s="18" t="n">
        <v>5</v>
      </c>
    </row>
    <row r="9" customFormat="false" ht="23.1" hidden="false" customHeight="true" outlineLevel="0" collapsed="false">
      <c r="A9" s="14" t="n">
        <v>3</v>
      </c>
      <c r="B9" s="15" t="s">
        <v>20</v>
      </c>
      <c r="C9" s="16" t="n">
        <v>29432</v>
      </c>
      <c r="D9" s="16" t="n">
        <v>14908</v>
      </c>
      <c r="E9" s="17" t="n">
        <v>14524</v>
      </c>
      <c r="F9" s="18" t="n">
        <v>4</v>
      </c>
      <c r="G9" s="18" t="n">
        <v>2</v>
      </c>
      <c r="H9" s="18" t="n">
        <v>2</v>
      </c>
      <c r="I9" s="18" t="n">
        <v>16</v>
      </c>
      <c r="J9" s="18" t="n">
        <v>10</v>
      </c>
      <c r="K9" s="18" t="n">
        <v>6</v>
      </c>
      <c r="L9" s="18" t="n">
        <v>173</v>
      </c>
      <c r="M9" s="18" t="n">
        <v>87</v>
      </c>
      <c r="N9" s="18" t="n">
        <v>86</v>
      </c>
      <c r="O9" s="16" t="n">
        <v>8952</v>
      </c>
      <c r="P9" s="16" t="n">
        <v>4310</v>
      </c>
      <c r="Q9" s="16" t="n">
        <v>4642</v>
      </c>
      <c r="R9" s="14" t="n">
        <v>3</v>
      </c>
      <c r="S9" s="15" t="s">
        <v>20</v>
      </c>
      <c r="T9" s="16" t="n">
        <v>3129</v>
      </c>
      <c r="U9" s="16" t="n">
        <v>1610</v>
      </c>
      <c r="V9" s="16" t="n">
        <v>1519</v>
      </c>
      <c r="W9" s="16" t="n">
        <v>1748</v>
      </c>
      <c r="X9" s="18" t="n">
        <v>865</v>
      </c>
      <c r="Y9" s="18" t="n">
        <v>883</v>
      </c>
      <c r="Z9" s="18" t="n">
        <v>734</v>
      </c>
      <c r="AA9" s="18" t="n">
        <v>359</v>
      </c>
      <c r="AB9" s="18" t="n">
        <v>375</v>
      </c>
      <c r="AC9" s="18" t="n">
        <v>564</v>
      </c>
      <c r="AD9" s="18" t="n">
        <v>271</v>
      </c>
      <c r="AE9" s="18" t="n">
        <v>293</v>
      </c>
      <c r="AF9" s="18" t="n">
        <f aca="false">SUM(AG9:AH9)</f>
        <v>312</v>
      </c>
      <c r="AG9" s="18" t="n">
        <v>156</v>
      </c>
      <c r="AH9" s="18" t="n">
        <v>156</v>
      </c>
    </row>
    <row r="10" customFormat="false" ht="23.1" hidden="false" customHeight="true" outlineLevel="0" collapsed="false">
      <c r="A10" s="14" t="n">
        <v>4</v>
      </c>
      <c r="B10" s="15" t="s">
        <v>21</v>
      </c>
      <c r="C10" s="16" t="n">
        <v>98094</v>
      </c>
      <c r="D10" s="16" t="n">
        <v>48297</v>
      </c>
      <c r="E10" s="17" t="n">
        <v>49797</v>
      </c>
      <c r="F10" s="18" t="n">
        <v>663</v>
      </c>
      <c r="G10" s="18" t="n">
        <v>346</v>
      </c>
      <c r="H10" s="18" t="n">
        <v>317</v>
      </c>
      <c r="I10" s="18" t="n">
        <v>488</v>
      </c>
      <c r="J10" s="18" t="n">
        <v>249</v>
      </c>
      <c r="K10" s="18" t="n">
        <v>239</v>
      </c>
      <c r="L10" s="16" t="n">
        <v>1593</v>
      </c>
      <c r="M10" s="18" t="n">
        <v>785</v>
      </c>
      <c r="N10" s="18" t="n">
        <v>808</v>
      </c>
      <c r="O10" s="16" t="n">
        <v>36473</v>
      </c>
      <c r="P10" s="16" t="n">
        <v>17512</v>
      </c>
      <c r="Q10" s="16" t="n">
        <v>18961</v>
      </c>
      <c r="R10" s="14" t="n">
        <v>4</v>
      </c>
      <c r="S10" s="15" t="s">
        <v>21</v>
      </c>
      <c r="T10" s="16" t="n">
        <v>8039</v>
      </c>
      <c r="U10" s="16" t="n">
        <v>4095</v>
      </c>
      <c r="V10" s="16" t="n">
        <v>3944</v>
      </c>
      <c r="W10" s="16" t="n">
        <v>5517</v>
      </c>
      <c r="X10" s="16" t="n">
        <v>2833</v>
      </c>
      <c r="Y10" s="16" t="n">
        <v>2684</v>
      </c>
      <c r="Z10" s="16" t="n">
        <v>1925</v>
      </c>
      <c r="AA10" s="18" t="n">
        <v>905</v>
      </c>
      <c r="AB10" s="16" t="n">
        <v>1020</v>
      </c>
      <c r="AC10" s="16" t="n">
        <v>1417</v>
      </c>
      <c r="AD10" s="18" t="n">
        <v>671</v>
      </c>
      <c r="AE10" s="18" t="n">
        <v>746</v>
      </c>
      <c r="AF10" s="18" t="n">
        <f aca="false">SUM(AG10:AH10)</f>
        <v>125</v>
      </c>
      <c r="AG10" s="18" t="n">
        <v>90</v>
      </c>
      <c r="AH10" s="18" t="n">
        <v>35</v>
      </c>
    </row>
    <row r="11" customFormat="false" ht="23.1" hidden="false" customHeight="true" outlineLevel="0" collapsed="false">
      <c r="A11" s="14" t="n">
        <v>5</v>
      </c>
      <c r="B11" s="15" t="s">
        <v>22</v>
      </c>
      <c r="C11" s="16" t="n">
        <v>62355</v>
      </c>
      <c r="D11" s="16" t="n">
        <v>30794</v>
      </c>
      <c r="E11" s="17" t="n">
        <v>31561</v>
      </c>
      <c r="F11" s="18" t="n">
        <v>225</v>
      </c>
      <c r="G11" s="18" t="n">
        <v>118</v>
      </c>
      <c r="H11" s="18" t="n">
        <v>107</v>
      </c>
      <c r="I11" s="18" t="n">
        <v>146</v>
      </c>
      <c r="J11" s="18" t="n">
        <v>68</v>
      </c>
      <c r="K11" s="18" t="n">
        <v>78</v>
      </c>
      <c r="L11" s="18" t="n">
        <v>861</v>
      </c>
      <c r="M11" s="18" t="n">
        <v>412</v>
      </c>
      <c r="N11" s="18" t="n">
        <v>449</v>
      </c>
      <c r="O11" s="16" t="n">
        <v>18781</v>
      </c>
      <c r="P11" s="16" t="n">
        <v>9664</v>
      </c>
      <c r="Q11" s="16" t="n">
        <v>9117</v>
      </c>
      <c r="R11" s="14" t="n">
        <v>5</v>
      </c>
      <c r="S11" s="15" t="s">
        <v>22</v>
      </c>
      <c r="T11" s="16" t="n">
        <v>5066</v>
      </c>
      <c r="U11" s="16" t="n">
        <v>2472</v>
      </c>
      <c r="V11" s="16" t="n">
        <v>2594</v>
      </c>
      <c r="W11" s="16" t="n">
        <v>3093</v>
      </c>
      <c r="X11" s="16" t="n">
        <v>1507</v>
      </c>
      <c r="Y11" s="16" t="n">
        <v>1586</v>
      </c>
      <c r="Z11" s="18" t="n">
        <v>852</v>
      </c>
      <c r="AA11" s="18" t="n">
        <v>400</v>
      </c>
      <c r="AB11" s="18" t="n">
        <v>452</v>
      </c>
      <c r="AC11" s="18" t="n">
        <v>829</v>
      </c>
      <c r="AD11" s="18" t="n">
        <v>381</v>
      </c>
      <c r="AE11" s="18" t="n">
        <v>448</v>
      </c>
      <c r="AF11" s="18" t="n">
        <f aca="false">SUM(AG11:AH11)</f>
        <v>23</v>
      </c>
      <c r="AG11" s="18" t="n">
        <v>18</v>
      </c>
      <c r="AH11" s="18" t="n">
        <v>5</v>
      </c>
    </row>
    <row r="12" customFormat="false" ht="23.1" hidden="false" customHeight="true" outlineLevel="0" collapsed="false">
      <c r="A12" s="14" t="n">
        <v>6</v>
      </c>
      <c r="B12" s="15" t="s">
        <v>23</v>
      </c>
      <c r="C12" s="16" t="n">
        <v>130856</v>
      </c>
      <c r="D12" s="16" t="n">
        <v>65605</v>
      </c>
      <c r="E12" s="17" t="n">
        <v>65251</v>
      </c>
      <c r="F12" s="18" t="n">
        <v>582</v>
      </c>
      <c r="G12" s="18" t="n">
        <v>298</v>
      </c>
      <c r="H12" s="18" t="n">
        <v>284</v>
      </c>
      <c r="I12" s="16" t="n">
        <v>1021</v>
      </c>
      <c r="J12" s="18" t="n">
        <v>542</v>
      </c>
      <c r="K12" s="18" t="n">
        <v>479</v>
      </c>
      <c r="L12" s="16" t="n">
        <v>3096</v>
      </c>
      <c r="M12" s="16" t="n">
        <v>1552</v>
      </c>
      <c r="N12" s="16" t="n">
        <v>1544</v>
      </c>
      <c r="O12" s="16" t="n">
        <v>41046</v>
      </c>
      <c r="P12" s="16" t="n">
        <v>20347</v>
      </c>
      <c r="Q12" s="16" t="n">
        <v>20699</v>
      </c>
      <c r="R12" s="14" t="n">
        <v>6</v>
      </c>
      <c r="S12" s="15" t="s">
        <v>23</v>
      </c>
      <c r="T12" s="16" t="n">
        <v>13194</v>
      </c>
      <c r="U12" s="16" t="n">
        <v>6874</v>
      </c>
      <c r="V12" s="16" t="n">
        <v>6320</v>
      </c>
      <c r="W12" s="16" t="n">
        <v>6416</v>
      </c>
      <c r="X12" s="16" t="n">
        <v>3208</v>
      </c>
      <c r="Y12" s="16" t="n">
        <v>3208</v>
      </c>
      <c r="Z12" s="16" t="n">
        <v>1958</v>
      </c>
      <c r="AA12" s="16" t="n">
        <v>1051</v>
      </c>
      <c r="AB12" s="18" t="n">
        <v>907</v>
      </c>
      <c r="AC12" s="16" t="n">
        <v>1081</v>
      </c>
      <c r="AD12" s="18" t="n">
        <v>518</v>
      </c>
      <c r="AE12" s="18" t="n">
        <v>563</v>
      </c>
      <c r="AF12" s="18" t="n">
        <f aca="false">SUM(AG12:AH12)</f>
        <v>55</v>
      </c>
      <c r="AG12" s="18" t="n">
        <v>41</v>
      </c>
      <c r="AH12" s="18" t="n">
        <v>14</v>
      </c>
    </row>
    <row r="13" customFormat="false" ht="23.1" hidden="false" customHeight="true" outlineLevel="0" collapsed="false">
      <c r="A13" s="14" t="n">
        <v>7</v>
      </c>
      <c r="B13" s="15" t="s">
        <v>24</v>
      </c>
      <c r="C13" s="16" t="n">
        <v>43277</v>
      </c>
      <c r="D13" s="16" t="n">
        <v>21830</v>
      </c>
      <c r="E13" s="17" t="n">
        <v>21447</v>
      </c>
      <c r="F13" s="18" t="n">
        <v>30</v>
      </c>
      <c r="G13" s="18" t="n">
        <v>9</v>
      </c>
      <c r="H13" s="18" t="n">
        <v>21</v>
      </c>
      <c r="I13" s="18" t="n">
        <v>157</v>
      </c>
      <c r="J13" s="18" t="n">
        <v>74</v>
      </c>
      <c r="K13" s="18" t="n">
        <v>83</v>
      </c>
      <c r="L13" s="18" t="n">
        <v>471</v>
      </c>
      <c r="M13" s="18" t="n">
        <v>203</v>
      </c>
      <c r="N13" s="18" t="n">
        <v>268</v>
      </c>
      <c r="O13" s="16" t="n">
        <v>17774</v>
      </c>
      <c r="P13" s="16" t="n">
        <v>9003</v>
      </c>
      <c r="Q13" s="16" t="n">
        <v>8771</v>
      </c>
      <c r="R13" s="14" t="n">
        <v>7</v>
      </c>
      <c r="S13" s="15" t="s">
        <v>24</v>
      </c>
      <c r="T13" s="16" t="n">
        <v>5214</v>
      </c>
      <c r="U13" s="16" t="n">
        <v>2679</v>
      </c>
      <c r="V13" s="16" t="n">
        <v>2535</v>
      </c>
      <c r="W13" s="16" t="n">
        <v>2334</v>
      </c>
      <c r="X13" s="16" t="n">
        <v>1283</v>
      </c>
      <c r="Y13" s="16" t="n">
        <v>1051</v>
      </c>
      <c r="Z13" s="18" t="n">
        <v>577</v>
      </c>
      <c r="AA13" s="18" t="n">
        <v>297</v>
      </c>
      <c r="AB13" s="18" t="n">
        <v>280</v>
      </c>
      <c r="AC13" s="18" t="n">
        <v>267</v>
      </c>
      <c r="AD13" s="18" t="n">
        <v>135</v>
      </c>
      <c r="AE13" s="18" t="n">
        <v>132</v>
      </c>
      <c r="AF13" s="18" t="n">
        <f aca="false">SUM(AG13:AH13)</f>
        <v>1</v>
      </c>
      <c r="AG13" s="18" t="n">
        <v>1</v>
      </c>
      <c r="AH13" s="18" t="n">
        <v>0</v>
      </c>
    </row>
    <row r="14" customFormat="false" ht="23.1" hidden="false" customHeight="true" outlineLevel="0" collapsed="false">
      <c r="A14" s="14" t="n">
        <v>8</v>
      </c>
      <c r="B14" s="15" t="s">
        <v>25</v>
      </c>
      <c r="C14" s="16" t="n">
        <v>53455</v>
      </c>
      <c r="D14" s="16" t="n">
        <v>26611</v>
      </c>
      <c r="E14" s="17" t="n">
        <v>26844</v>
      </c>
      <c r="F14" s="18" t="n">
        <v>99</v>
      </c>
      <c r="G14" s="18" t="n">
        <v>48</v>
      </c>
      <c r="H14" s="18" t="n">
        <v>51</v>
      </c>
      <c r="I14" s="18" t="n">
        <v>114</v>
      </c>
      <c r="J14" s="18" t="n">
        <v>64</v>
      </c>
      <c r="K14" s="18" t="n">
        <v>50</v>
      </c>
      <c r="L14" s="18" t="n">
        <v>459</v>
      </c>
      <c r="M14" s="18" t="n">
        <v>226</v>
      </c>
      <c r="N14" s="18" t="n">
        <v>233</v>
      </c>
      <c r="O14" s="16" t="n">
        <v>21540</v>
      </c>
      <c r="P14" s="16" t="n">
        <v>11205</v>
      </c>
      <c r="Q14" s="16" t="n">
        <v>10335</v>
      </c>
      <c r="R14" s="14" t="n">
        <v>8</v>
      </c>
      <c r="S14" s="15" t="s">
        <v>25</v>
      </c>
      <c r="T14" s="16" t="n">
        <v>2961</v>
      </c>
      <c r="U14" s="16" t="n">
        <v>1454</v>
      </c>
      <c r="V14" s="16" t="n">
        <v>1507</v>
      </c>
      <c r="W14" s="16" t="n">
        <v>1668</v>
      </c>
      <c r="X14" s="18" t="n">
        <v>826</v>
      </c>
      <c r="Y14" s="18" t="n">
        <v>842</v>
      </c>
      <c r="Z14" s="18" t="n">
        <v>359</v>
      </c>
      <c r="AA14" s="18" t="n">
        <v>181</v>
      </c>
      <c r="AB14" s="18" t="n">
        <v>178</v>
      </c>
      <c r="AC14" s="18" t="n">
        <v>456</v>
      </c>
      <c r="AD14" s="18" t="n">
        <v>249</v>
      </c>
      <c r="AE14" s="18" t="n">
        <v>207</v>
      </c>
      <c r="AF14" s="18" t="n">
        <f aca="false">SUM(AG14:AH14)</f>
        <v>81</v>
      </c>
      <c r="AG14" s="18" t="n">
        <v>42</v>
      </c>
      <c r="AH14" s="18" t="n">
        <v>39</v>
      </c>
    </row>
    <row r="15" customFormat="false" ht="23.1" hidden="false" customHeight="true" outlineLevel="0" collapsed="false">
      <c r="A15" s="14" t="n">
        <v>9</v>
      </c>
      <c r="B15" s="15" t="s">
        <v>26</v>
      </c>
      <c r="C15" s="16" t="n">
        <v>73391</v>
      </c>
      <c r="D15" s="16" t="n">
        <v>37082</v>
      </c>
      <c r="E15" s="17" t="n">
        <v>36309</v>
      </c>
      <c r="F15" s="18" t="n">
        <v>106</v>
      </c>
      <c r="G15" s="18" t="n">
        <v>48</v>
      </c>
      <c r="H15" s="18" t="n">
        <v>58</v>
      </c>
      <c r="I15" s="18" t="n">
        <v>388</v>
      </c>
      <c r="J15" s="18" t="n">
        <v>194</v>
      </c>
      <c r="K15" s="18" t="n">
        <v>194</v>
      </c>
      <c r="L15" s="16" t="n">
        <v>1233</v>
      </c>
      <c r="M15" s="18" t="n">
        <v>652</v>
      </c>
      <c r="N15" s="18" t="n">
        <v>581</v>
      </c>
      <c r="O15" s="16" t="n">
        <v>27729</v>
      </c>
      <c r="P15" s="16" t="n">
        <v>13709</v>
      </c>
      <c r="Q15" s="16" t="n">
        <v>14020</v>
      </c>
      <c r="R15" s="14" t="n">
        <v>9</v>
      </c>
      <c r="S15" s="15" t="s">
        <v>26</v>
      </c>
      <c r="T15" s="16" t="n">
        <v>4397</v>
      </c>
      <c r="U15" s="16" t="n">
        <v>2266</v>
      </c>
      <c r="V15" s="16" t="n">
        <v>2131</v>
      </c>
      <c r="W15" s="16" t="n">
        <v>3956</v>
      </c>
      <c r="X15" s="16" t="n">
        <v>2141</v>
      </c>
      <c r="Y15" s="16" t="n">
        <v>1815</v>
      </c>
      <c r="Z15" s="16" t="n">
        <v>1285</v>
      </c>
      <c r="AA15" s="18" t="n">
        <v>690</v>
      </c>
      <c r="AB15" s="18" t="n">
        <v>595</v>
      </c>
      <c r="AC15" s="16" t="n">
        <v>1556</v>
      </c>
      <c r="AD15" s="18" t="n">
        <v>796</v>
      </c>
      <c r="AE15" s="18" t="n">
        <v>760</v>
      </c>
      <c r="AF15" s="18" t="n">
        <f aca="false">SUM(AG15:AH15)</f>
        <v>93</v>
      </c>
      <c r="AG15" s="18" t="n">
        <v>50</v>
      </c>
      <c r="AH15" s="18" t="n">
        <v>43</v>
      </c>
    </row>
    <row r="16" customFormat="false" ht="23.1" hidden="false" customHeight="true" outlineLevel="0" collapsed="false">
      <c r="A16" s="14" t="n">
        <v>10</v>
      </c>
      <c r="B16" s="15" t="s">
        <v>27</v>
      </c>
      <c r="C16" s="16" t="n">
        <v>96898</v>
      </c>
      <c r="D16" s="16" t="n">
        <v>48222</v>
      </c>
      <c r="E16" s="17" t="n">
        <v>48676</v>
      </c>
      <c r="F16" s="18" t="n">
        <v>945</v>
      </c>
      <c r="G16" s="18" t="n">
        <v>470</v>
      </c>
      <c r="H16" s="18" t="n">
        <v>475</v>
      </c>
      <c r="I16" s="16" t="n">
        <v>1331</v>
      </c>
      <c r="J16" s="18" t="n">
        <v>666</v>
      </c>
      <c r="K16" s="18" t="n">
        <v>665</v>
      </c>
      <c r="L16" s="16" t="n">
        <v>1166</v>
      </c>
      <c r="M16" s="18" t="n">
        <v>605</v>
      </c>
      <c r="N16" s="18" t="n">
        <v>561</v>
      </c>
      <c r="O16" s="16" t="n">
        <v>32050</v>
      </c>
      <c r="P16" s="16" t="n">
        <v>15944</v>
      </c>
      <c r="Q16" s="16" t="n">
        <v>16106</v>
      </c>
      <c r="R16" s="14" t="n">
        <v>10</v>
      </c>
      <c r="S16" s="15" t="s">
        <v>27</v>
      </c>
      <c r="T16" s="16" t="n">
        <v>8254</v>
      </c>
      <c r="U16" s="16" t="n">
        <v>4214</v>
      </c>
      <c r="V16" s="16" t="n">
        <v>4040</v>
      </c>
      <c r="W16" s="16" t="n">
        <v>4356</v>
      </c>
      <c r="X16" s="16" t="n">
        <v>2160</v>
      </c>
      <c r="Y16" s="16" t="n">
        <v>2196</v>
      </c>
      <c r="Z16" s="16" t="n">
        <v>1576</v>
      </c>
      <c r="AA16" s="18" t="n">
        <v>757</v>
      </c>
      <c r="AB16" s="18" t="n">
        <v>819</v>
      </c>
      <c r="AC16" s="16" t="n">
        <v>1375</v>
      </c>
      <c r="AD16" s="18" t="n">
        <v>613</v>
      </c>
      <c r="AE16" s="18" t="n">
        <v>762</v>
      </c>
      <c r="AF16" s="18" t="n">
        <f aca="false">SUM(AG16:AH16)</f>
        <v>181</v>
      </c>
      <c r="AG16" s="18" t="n">
        <v>154</v>
      </c>
      <c r="AH16" s="18" t="n">
        <v>27</v>
      </c>
    </row>
    <row r="17" customFormat="false" ht="23.1" hidden="false" customHeight="true" outlineLevel="0" collapsed="false">
      <c r="A17" s="14" t="n">
        <v>11</v>
      </c>
      <c r="B17" s="15" t="s">
        <v>28</v>
      </c>
      <c r="C17" s="16" t="n">
        <v>33916</v>
      </c>
      <c r="D17" s="16" t="n">
        <v>16774</v>
      </c>
      <c r="E17" s="17" t="n">
        <v>17142</v>
      </c>
      <c r="F17" s="18" t="n">
        <v>41</v>
      </c>
      <c r="G17" s="18" t="n">
        <v>21</v>
      </c>
      <c r="H17" s="18" t="n">
        <v>20</v>
      </c>
      <c r="I17" s="18" t="n">
        <v>83</v>
      </c>
      <c r="J17" s="18" t="n">
        <v>48</v>
      </c>
      <c r="K17" s="18" t="n">
        <v>35</v>
      </c>
      <c r="L17" s="18" t="n">
        <v>162</v>
      </c>
      <c r="M17" s="18" t="n">
        <v>80</v>
      </c>
      <c r="N17" s="18" t="n">
        <v>82</v>
      </c>
      <c r="O17" s="16" t="n">
        <v>13256</v>
      </c>
      <c r="P17" s="16" t="n">
        <v>6535</v>
      </c>
      <c r="Q17" s="16" t="n">
        <v>6721</v>
      </c>
      <c r="R17" s="14" t="n">
        <v>11</v>
      </c>
      <c r="S17" s="15" t="s">
        <v>28</v>
      </c>
      <c r="T17" s="16" t="n">
        <v>2267</v>
      </c>
      <c r="U17" s="16" t="n">
        <v>1111</v>
      </c>
      <c r="V17" s="16" t="n">
        <v>1156</v>
      </c>
      <c r="W17" s="16" t="n">
        <v>1163</v>
      </c>
      <c r="X17" s="18" t="n">
        <v>543</v>
      </c>
      <c r="Y17" s="18" t="n">
        <v>620</v>
      </c>
      <c r="Z17" s="18" t="n">
        <v>170</v>
      </c>
      <c r="AA17" s="18" t="n">
        <v>80</v>
      </c>
      <c r="AB17" s="18" t="n">
        <v>90</v>
      </c>
      <c r="AC17" s="18" t="n">
        <v>311</v>
      </c>
      <c r="AD17" s="18" t="n">
        <v>150</v>
      </c>
      <c r="AE17" s="18" t="n">
        <v>161</v>
      </c>
      <c r="AF17" s="18" t="n">
        <f aca="false">SUM(AG17:AH17)</f>
        <v>16</v>
      </c>
      <c r="AG17" s="18" t="n">
        <v>9</v>
      </c>
      <c r="AH17" s="18" t="n">
        <v>7</v>
      </c>
    </row>
    <row r="18" customFormat="false" ht="23.1" hidden="false" customHeight="true" outlineLevel="0" collapsed="false">
      <c r="A18" s="14" t="n">
        <v>12</v>
      </c>
      <c r="B18" s="15" t="s">
        <v>29</v>
      </c>
      <c r="C18" s="16" t="n">
        <v>78531</v>
      </c>
      <c r="D18" s="16" t="n">
        <v>39029</v>
      </c>
      <c r="E18" s="17" t="n">
        <v>39502</v>
      </c>
      <c r="F18" s="18" t="n">
        <v>281</v>
      </c>
      <c r="G18" s="18" t="n">
        <v>137</v>
      </c>
      <c r="H18" s="18" t="n">
        <v>144</v>
      </c>
      <c r="I18" s="18" t="n">
        <v>492</v>
      </c>
      <c r="J18" s="18" t="n">
        <v>264</v>
      </c>
      <c r="K18" s="18" t="n">
        <v>228</v>
      </c>
      <c r="L18" s="18" t="n">
        <v>885</v>
      </c>
      <c r="M18" s="18" t="n">
        <v>479</v>
      </c>
      <c r="N18" s="18" t="n">
        <v>406</v>
      </c>
      <c r="O18" s="16" t="n">
        <v>36980</v>
      </c>
      <c r="P18" s="16" t="n">
        <v>18051</v>
      </c>
      <c r="Q18" s="16" t="n">
        <v>18929</v>
      </c>
      <c r="R18" s="14" t="n">
        <v>12</v>
      </c>
      <c r="S18" s="15" t="s">
        <v>29</v>
      </c>
      <c r="T18" s="16" t="n">
        <v>7175</v>
      </c>
      <c r="U18" s="16" t="n">
        <v>3737</v>
      </c>
      <c r="V18" s="16" t="n">
        <v>3438</v>
      </c>
      <c r="W18" s="16" t="n">
        <v>3613</v>
      </c>
      <c r="X18" s="16" t="n">
        <v>1804</v>
      </c>
      <c r="Y18" s="16" t="n">
        <v>1809</v>
      </c>
      <c r="Z18" s="16" t="n">
        <v>1326</v>
      </c>
      <c r="AA18" s="18" t="n">
        <v>683</v>
      </c>
      <c r="AB18" s="18" t="n">
        <v>643</v>
      </c>
      <c r="AC18" s="18" t="n">
        <v>850</v>
      </c>
      <c r="AD18" s="18" t="n">
        <v>414</v>
      </c>
      <c r="AE18" s="18" t="n">
        <v>436</v>
      </c>
      <c r="AF18" s="18" t="n">
        <f aca="false">SUM(AG18:AH18)</f>
        <v>34</v>
      </c>
      <c r="AG18" s="18" t="n">
        <v>16</v>
      </c>
      <c r="AH18" s="18" t="n">
        <v>18</v>
      </c>
    </row>
    <row r="19" customFormat="false" ht="23.1" hidden="false" customHeight="true" outlineLevel="0" collapsed="false">
      <c r="A19" s="14" t="n">
        <v>13</v>
      </c>
      <c r="B19" s="15" t="s">
        <v>30</v>
      </c>
      <c r="C19" s="16" t="n">
        <v>115867</v>
      </c>
      <c r="D19" s="16" t="n">
        <v>60239</v>
      </c>
      <c r="E19" s="17" t="n">
        <v>55628</v>
      </c>
      <c r="F19" s="18" t="n">
        <v>151</v>
      </c>
      <c r="G19" s="18" t="n">
        <v>74</v>
      </c>
      <c r="H19" s="18" t="n">
        <v>77</v>
      </c>
      <c r="I19" s="18" t="n">
        <v>292</v>
      </c>
      <c r="J19" s="18" t="n">
        <v>175</v>
      </c>
      <c r="K19" s="18" t="n">
        <v>117</v>
      </c>
      <c r="L19" s="18" t="n">
        <v>487</v>
      </c>
      <c r="M19" s="18" t="n">
        <v>225</v>
      </c>
      <c r="N19" s="18" t="n">
        <v>262</v>
      </c>
      <c r="O19" s="16" t="n">
        <v>36288</v>
      </c>
      <c r="P19" s="16" t="n">
        <v>17936</v>
      </c>
      <c r="Q19" s="16" t="n">
        <v>18352</v>
      </c>
      <c r="R19" s="14" t="n">
        <v>13</v>
      </c>
      <c r="S19" s="15" t="s">
        <v>30</v>
      </c>
      <c r="T19" s="16" t="n">
        <v>9517</v>
      </c>
      <c r="U19" s="16" t="n">
        <v>4766</v>
      </c>
      <c r="V19" s="16" t="n">
        <v>4751</v>
      </c>
      <c r="W19" s="16" t="n">
        <v>5431</v>
      </c>
      <c r="X19" s="16" t="n">
        <v>2747</v>
      </c>
      <c r="Y19" s="16" t="n">
        <v>2684</v>
      </c>
      <c r="Z19" s="16" t="n">
        <v>2736</v>
      </c>
      <c r="AA19" s="16" t="n">
        <v>1418</v>
      </c>
      <c r="AB19" s="16" t="n">
        <v>1318</v>
      </c>
      <c r="AC19" s="16" t="n">
        <v>2112</v>
      </c>
      <c r="AD19" s="16" t="n">
        <v>1022</v>
      </c>
      <c r="AE19" s="16" t="n">
        <v>1090</v>
      </c>
      <c r="AF19" s="18" t="n">
        <f aca="false">SUM(AG19:AH19)</f>
        <v>536</v>
      </c>
      <c r="AG19" s="18" t="n">
        <v>264</v>
      </c>
      <c r="AH19" s="18" t="n">
        <v>272</v>
      </c>
    </row>
    <row r="20" customFormat="false" ht="23.1" hidden="false" customHeight="true" outlineLevel="0" collapsed="false">
      <c r="A20" s="14" t="n">
        <v>14</v>
      </c>
      <c r="B20" s="15" t="s">
        <v>31</v>
      </c>
      <c r="C20" s="16" t="n">
        <v>109556</v>
      </c>
      <c r="D20" s="16" t="n">
        <v>54898</v>
      </c>
      <c r="E20" s="17" t="n">
        <v>54658</v>
      </c>
      <c r="F20" s="18" t="n">
        <v>415</v>
      </c>
      <c r="G20" s="18" t="n">
        <v>223</v>
      </c>
      <c r="H20" s="18" t="n">
        <v>192</v>
      </c>
      <c r="I20" s="18" t="n">
        <v>557</v>
      </c>
      <c r="J20" s="18" t="n">
        <v>301</v>
      </c>
      <c r="K20" s="18" t="n">
        <v>256</v>
      </c>
      <c r="L20" s="16" t="n">
        <v>1444</v>
      </c>
      <c r="M20" s="18" t="n">
        <v>739</v>
      </c>
      <c r="N20" s="18" t="n">
        <v>705</v>
      </c>
      <c r="O20" s="16" t="n">
        <v>34148</v>
      </c>
      <c r="P20" s="16" t="n">
        <v>17047</v>
      </c>
      <c r="Q20" s="16" t="n">
        <v>17101</v>
      </c>
      <c r="R20" s="14" t="n">
        <v>14</v>
      </c>
      <c r="S20" s="15" t="s">
        <v>31</v>
      </c>
      <c r="T20" s="16" t="n">
        <v>10568</v>
      </c>
      <c r="U20" s="16" t="n">
        <v>5300</v>
      </c>
      <c r="V20" s="16" t="n">
        <v>5268</v>
      </c>
      <c r="W20" s="16" t="n">
        <v>5452</v>
      </c>
      <c r="X20" s="16" t="n">
        <v>2832</v>
      </c>
      <c r="Y20" s="16" t="n">
        <v>2620</v>
      </c>
      <c r="Z20" s="16" t="n">
        <v>1958</v>
      </c>
      <c r="AA20" s="16" t="n">
        <v>1006</v>
      </c>
      <c r="AB20" s="18" t="n">
        <v>952</v>
      </c>
      <c r="AC20" s="18" t="n">
        <v>792</v>
      </c>
      <c r="AD20" s="18" t="n">
        <v>408</v>
      </c>
      <c r="AE20" s="18" t="n">
        <v>384</v>
      </c>
      <c r="AF20" s="18" t="n">
        <f aca="false">SUM(AG20:AH20)</f>
        <v>28</v>
      </c>
      <c r="AG20" s="18" t="n">
        <v>23</v>
      </c>
      <c r="AH20" s="18" t="n">
        <v>5</v>
      </c>
    </row>
    <row r="21" customFormat="false" ht="24.9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2"/>
      <c r="J21" s="22"/>
      <c r="K21" s="22"/>
      <c r="L21" s="21"/>
      <c r="M21" s="22"/>
      <c r="N21" s="22"/>
      <c r="O21" s="21"/>
      <c r="P21" s="21"/>
      <c r="Q21" s="21"/>
      <c r="R21" s="19"/>
      <c r="S21" s="20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</row>
    <row r="22" customFormat="false" ht="24.95" hidden="false" customHeight="true" outlineLevel="0" collapsed="false">
      <c r="A22" s="19"/>
      <c r="B22" s="20"/>
      <c r="C22" s="21"/>
      <c r="D22" s="21"/>
      <c r="E22" s="21"/>
      <c r="F22" s="22"/>
      <c r="G22" s="22"/>
      <c r="H22" s="22"/>
      <c r="I22" s="22"/>
      <c r="J22" s="22"/>
      <c r="K22" s="22"/>
      <c r="L22" s="21"/>
      <c r="M22" s="22"/>
      <c r="N22" s="22"/>
      <c r="O22" s="21"/>
      <c r="P22" s="21"/>
      <c r="Q22" s="21"/>
      <c r="R22" s="19"/>
      <c r="S22" s="20"/>
      <c r="T22" s="21"/>
      <c r="U22" s="21"/>
      <c r="V22" s="21"/>
      <c r="W22" s="21"/>
      <c r="X22" s="21"/>
      <c r="Y22" s="21"/>
      <c r="Z22" s="21"/>
      <c r="AA22" s="21"/>
      <c r="AB22" s="22"/>
      <c r="AC22" s="22"/>
      <c r="AD22" s="22"/>
      <c r="AE22" s="22"/>
      <c r="AF22" s="22"/>
      <c r="AG22" s="22"/>
      <c r="AH22" s="22"/>
    </row>
    <row r="23" customFormat="false" ht="24.9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2"/>
      <c r="J23" s="22"/>
      <c r="K23" s="22"/>
      <c r="L23" s="21"/>
      <c r="M23" s="22"/>
      <c r="N23" s="22"/>
      <c r="O23" s="21"/>
      <c r="P23" s="21"/>
      <c r="Q23" s="21"/>
      <c r="R23" s="19"/>
      <c r="S23" s="20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</row>
    <row r="24" s="2" customFormat="true" ht="27.2" hidden="false" customHeight="true" outlineLevel="0" collapsed="false">
      <c r="A24" s="2" t="s">
        <v>0</v>
      </c>
      <c r="R24" s="2" t="s">
        <v>0</v>
      </c>
    </row>
    <row r="25" customFormat="false" ht="15" hidden="false" customHeight="true" outlineLevel="0" collapsed="false"/>
    <row r="26" s="6" customFormat="true" ht="24" hidden="false" customHeight="true" outlineLevel="0" collapsed="false">
      <c r="A26" s="3" t="s">
        <v>1</v>
      </c>
      <c r="B26" s="3" t="s">
        <v>2</v>
      </c>
      <c r="C26" s="23" t="s">
        <v>3</v>
      </c>
      <c r="D26" s="23"/>
      <c r="E26" s="23"/>
      <c r="F26" s="5" t="s">
        <v>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3" t="s">
        <v>1</v>
      </c>
      <c r="S26" s="3" t="s">
        <v>2</v>
      </c>
      <c r="T26" s="5" t="s">
        <v>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6" customFormat="true" ht="24" hidden="false" customHeight="true" outlineLevel="0" collapsed="false">
      <c r="A27" s="3"/>
      <c r="B27" s="3"/>
      <c r="C27" s="3"/>
      <c r="D27" s="23"/>
      <c r="E27" s="23"/>
      <c r="F27" s="7" t="s">
        <v>5</v>
      </c>
      <c r="G27" s="7"/>
      <c r="H27" s="7"/>
      <c r="I27" s="7"/>
      <c r="J27" s="7"/>
      <c r="K27" s="7"/>
      <c r="L27" s="7"/>
      <c r="M27" s="7"/>
      <c r="N27" s="7"/>
      <c r="O27" s="8" t="s">
        <v>6</v>
      </c>
      <c r="P27" s="8"/>
      <c r="Q27" s="8"/>
      <c r="R27" s="3"/>
      <c r="S27" s="3"/>
      <c r="T27" s="8" t="s">
        <v>7</v>
      </c>
      <c r="U27" s="8"/>
      <c r="V27" s="8"/>
      <c r="W27" s="8" t="s">
        <v>8</v>
      </c>
      <c r="X27" s="8"/>
      <c r="Y27" s="8"/>
      <c r="Z27" s="8" t="s">
        <v>9</v>
      </c>
      <c r="AA27" s="8"/>
      <c r="AB27" s="8"/>
      <c r="AC27" s="8" t="s">
        <v>10</v>
      </c>
      <c r="AD27" s="8"/>
      <c r="AE27" s="8"/>
      <c r="AF27" s="8" t="s">
        <v>11</v>
      </c>
      <c r="AG27" s="8"/>
      <c r="AH27" s="8"/>
    </row>
    <row r="28" s="6" customFormat="true" ht="24" hidden="false" customHeight="true" outlineLevel="0" collapsed="false">
      <c r="A28" s="3"/>
      <c r="B28" s="3"/>
      <c r="C28" s="3"/>
      <c r="D28" s="23"/>
      <c r="E28" s="23"/>
      <c r="F28" s="9" t="s">
        <v>12</v>
      </c>
      <c r="G28" s="9"/>
      <c r="H28" s="9"/>
      <c r="I28" s="9" t="s">
        <v>13</v>
      </c>
      <c r="J28" s="9"/>
      <c r="K28" s="9"/>
      <c r="L28" s="9" t="s">
        <v>14</v>
      </c>
      <c r="M28" s="9"/>
      <c r="N28" s="9"/>
      <c r="O28" s="8"/>
      <c r="P28" s="8"/>
      <c r="Q28" s="8"/>
      <c r="R28" s="3"/>
      <c r="S28" s="3"/>
      <c r="T28" s="3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s="13" customFormat="true" ht="24" hidden="false" customHeight="true" outlineLevel="0" collapsed="false">
      <c r="A29" s="3"/>
      <c r="B29" s="3"/>
      <c r="C29" s="3" t="s">
        <v>15</v>
      </c>
      <c r="D29" s="3" t="s">
        <v>16</v>
      </c>
      <c r="E29" s="5" t="s">
        <v>17</v>
      </c>
      <c r="F29" s="11" t="s">
        <v>15</v>
      </c>
      <c r="G29" s="11" t="s">
        <v>16</v>
      </c>
      <c r="H29" s="12" t="s">
        <v>17</v>
      </c>
      <c r="I29" s="11" t="s">
        <v>15</v>
      </c>
      <c r="J29" s="11" t="s">
        <v>16</v>
      </c>
      <c r="K29" s="12" t="s">
        <v>17</v>
      </c>
      <c r="L29" s="11" t="s">
        <v>15</v>
      </c>
      <c r="M29" s="11" t="s">
        <v>16</v>
      </c>
      <c r="N29" s="12" t="s">
        <v>17</v>
      </c>
      <c r="O29" s="3" t="s">
        <v>15</v>
      </c>
      <c r="P29" s="3" t="s">
        <v>16</v>
      </c>
      <c r="Q29" s="5" t="s">
        <v>17</v>
      </c>
      <c r="R29" s="3"/>
      <c r="S29" s="3"/>
      <c r="T29" s="3" t="s">
        <v>15</v>
      </c>
      <c r="U29" s="3" t="s">
        <v>16</v>
      </c>
      <c r="V29" s="5" t="s">
        <v>17</v>
      </c>
      <c r="W29" s="3" t="s">
        <v>15</v>
      </c>
      <c r="X29" s="3" t="s">
        <v>16</v>
      </c>
      <c r="Y29" s="5" t="s">
        <v>17</v>
      </c>
      <c r="Z29" s="3" t="s">
        <v>15</v>
      </c>
      <c r="AA29" s="3" t="s">
        <v>16</v>
      </c>
      <c r="AB29" s="5" t="s">
        <v>17</v>
      </c>
      <c r="AC29" s="3" t="s">
        <v>15</v>
      </c>
      <c r="AD29" s="3" t="s">
        <v>16</v>
      </c>
      <c r="AE29" s="5" t="s">
        <v>17</v>
      </c>
      <c r="AF29" s="3" t="s">
        <v>15</v>
      </c>
      <c r="AG29" s="3" t="s">
        <v>16</v>
      </c>
      <c r="AH29" s="5" t="s">
        <v>17</v>
      </c>
    </row>
    <row r="30" customFormat="false" ht="23.1" hidden="false" customHeight="true" outlineLevel="0" collapsed="false">
      <c r="A30" s="14" t="n">
        <v>15</v>
      </c>
      <c r="B30" s="15" t="s">
        <v>32</v>
      </c>
      <c r="C30" s="16" t="n">
        <v>22678</v>
      </c>
      <c r="D30" s="16" t="n">
        <v>11352</v>
      </c>
      <c r="E30" s="16" t="n">
        <v>11326</v>
      </c>
      <c r="F30" s="18" t="n">
        <v>12</v>
      </c>
      <c r="G30" s="18" t="n">
        <v>5</v>
      </c>
      <c r="H30" s="18" t="n">
        <v>7</v>
      </c>
      <c r="I30" s="18" t="n">
        <v>1</v>
      </c>
      <c r="J30" s="18" t="s">
        <v>33</v>
      </c>
      <c r="K30" s="18" t="n">
        <v>1</v>
      </c>
      <c r="L30" s="18" t="n">
        <v>603</v>
      </c>
      <c r="M30" s="18" t="n">
        <v>291</v>
      </c>
      <c r="N30" s="18" t="n">
        <v>312</v>
      </c>
      <c r="O30" s="16" t="n">
        <v>10360</v>
      </c>
      <c r="P30" s="16" t="n">
        <v>5176</v>
      </c>
      <c r="Q30" s="16" t="n">
        <v>5184</v>
      </c>
      <c r="R30" s="14" t="n">
        <v>15</v>
      </c>
      <c r="S30" s="15" t="s">
        <v>32</v>
      </c>
      <c r="T30" s="16" t="n">
        <v>2084</v>
      </c>
      <c r="U30" s="16" t="n">
        <v>1071</v>
      </c>
      <c r="V30" s="16" t="n">
        <v>1013</v>
      </c>
      <c r="W30" s="16" t="n">
        <v>1199</v>
      </c>
      <c r="X30" s="18" t="n">
        <v>693</v>
      </c>
      <c r="Y30" s="18" t="n">
        <v>506</v>
      </c>
      <c r="Z30" s="18" t="n">
        <v>226</v>
      </c>
      <c r="AA30" s="18" t="n">
        <v>134</v>
      </c>
      <c r="AB30" s="18" t="n">
        <v>92</v>
      </c>
      <c r="AC30" s="18" t="n">
        <v>188</v>
      </c>
      <c r="AD30" s="18" t="n">
        <v>82</v>
      </c>
      <c r="AE30" s="18" t="n">
        <v>106</v>
      </c>
      <c r="AF30" s="18" t="n">
        <f aca="false">SUM(AG30:AH30)</f>
        <v>8</v>
      </c>
      <c r="AG30" s="18" t="n">
        <v>5</v>
      </c>
      <c r="AH30" s="18" t="n">
        <v>3</v>
      </c>
    </row>
    <row r="31" customFormat="false" ht="23.1" hidden="false" customHeight="true" outlineLevel="0" collapsed="false">
      <c r="A31" s="14" t="n">
        <v>16</v>
      </c>
      <c r="B31" s="15" t="s">
        <v>34</v>
      </c>
      <c r="C31" s="16" t="n">
        <v>35022</v>
      </c>
      <c r="D31" s="16" t="n">
        <v>17634</v>
      </c>
      <c r="E31" s="16" t="n">
        <v>17388</v>
      </c>
      <c r="F31" s="18" t="n">
        <v>119</v>
      </c>
      <c r="G31" s="18" t="n">
        <v>56</v>
      </c>
      <c r="H31" s="18" t="n">
        <v>63</v>
      </c>
      <c r="I31" s="18" t="n">
        <v>146</v>
      </c>
      <c r="J31" s="18" t="n">
        <v>89</v>
      </c>
      <c r="K31" s="18" t="n">
        <v>57</v>
      </c>
      <c r="L31" s="18" t="n">
        <v>266</v>
      </c>
      <c r="M31" s="18" t="n">
        <v>109</v>
      </c>
      <c r="N31" s="18" t="n">
        <v>157</v>
      </c>
      <c r="O31" s="16" t="n">
        <v>14976</v>
      </c>
      <c r="P31" s="16" t="n">
        <v>7400</v>
      </c>
      <c r="Q31" s="16" t="n">
        <v>7576</v>
      </c>
      <c r="R31" s="14" t="n">
        <v>16</v>
      </c>
      <c r="S31" s="15" t="s">
        <v>34</v>
      </c>
      <c r="T31" s="16" t="n">
        <v>2037</v>
      </c>
      <c r="U31" s="16" t="n">
        <v>1111</v>
      </c>
      <c r="V31" s="18" t="n">
        <v>926</v>
      </c>
      <c r="W31" s="16" t="n">
        <v>1512</v>
      </c>
      <c r="X31" s="18" t="n">
        <v>817</v>
      </c>
      <c r="Y31" s="18" t="n">
        <v>695</v>
      </c>
      <c r="Z31" s="18" t="n">
        <v>232</v>
      </c>
      <c r="AA31" s="18" t="n">
        <v>127</v>
      </c>
      <c r="AB31" s="18" t="n">
        <v>105</v>
      </c>
      <c r="AC31" s="18" t="n">
        <v>372</v>
      </c>
      <c r="AD31" s="18" t="n">
        <v>190</v>
      </c>
      <c r="AE31" s="18" t="n">
        <v>182</v>
      </c>
      <c r="AF31" s="18" t="n">
        <f aca="false">SUM(AG31:AH31)</f>
        <v>7</v>
      </c>
      <c r="AG31" s="18" t="n">
        <v>7</v>
      </c>
      <c r="AH31" s="18" t="s">
        <v>33</v>
      </c>
    </row>
    <row r="32" customFormat="false" ht="23.1" hidden="false" customHeight="true" outlineLevel="0" collapsed="false">
      <c r="A32" s="14" t="n">
        <v>17</v>
      </c>
      <c r="B32" s="15" t="s">
        <v>35</v>
      </c>
      <c r="C32" s="16" t="n">
        <v>49180</v>
      </c>
      <c r="D32" s="16" t="n">
        <v>24356</v>
      </c>
      <c r="E32" s="16" t="n">
        <v>24824</v>
      </c>
      <c r="F32" s="18" t="n">
        <v>828</v>
      </c>
      <c r="G32" s="18" t="n">
        <v>415</v>
      </c>
      <c r="H32" s="18" t="n">
        <v>413</v>
      </c>
      <c r="I32" s="16" t="n">
        <v>1000</v>
      </c>
      <c r="J32" s="18" t="n">
        <v>522</v>
      </c>
      <c r="K32" s="18" t="n">
        <v>478</v>
      </c>
      <c r="L32" s="16" t="n">
        <v>4271</v>
      </c>
      <c r="M32" s="16" t="n">
        <v>2191</v>
      </c>
      <c r="N32" s="16" t="n">
        <v>2080</v>
      </c>
      <c r="O32" s="16" t="n">
        <v>20506</v>
      </c>
      <c r="P32" s="16" t="n">
        <v>10148</v>
      </c>
      <c r="Q32" s="16" t="n">
        <v>10358</v>
      </c>
      <c r="R32" s="14" t="n">
        <v>17</v>
      </c>
      <c r="S32" s="15" t="s">
        <v>35</v>
      </c>
      <c r="T32" s="16" t="n">
        <v>4071</v>
      </c>
      <c r="U32" s="16" t="n">
        <v>1985</v>
      </c>
      <c r="V32" s="16" t="n">
        <v>2086</v>
      </c>
      <c r="W32" s="16" t="n">
        <v>2125</v>
      </c>
      <c r="X32" s="16" t="n">
        <v>1035</v>
      </c>
      <c r="Y32" s="16" t="n">
        <v>1090</v>
      </c>
      <c r="Z32" s="18" t="n">
        <v>830</v>
      </c>
      <c r="AA32" s="18" t="n">
        <v>403</v>
      </c>
      <c r="AB32" s="18" t="n">
        <v>427</v>
      </c>
      <c r="AC32" s="18" t="n">
        <v>439</v>
      </c>
      <c r="AD32" s="18" t="n">
        <v>195</v>
      </c>
      <c r="AE32" s="18" t="n">
        <v>244</v>
      </c>
      <c r="AF32" s="18" t="n">
        <f aca="false">SUM(AG32:AH32)</f>
        <v>3</v>
      </c>
      <c r="AG32" s="18" t="n">
        <v>1</v>
      </c>
      <c r="AH32" s="18" t="n">
        <v>2</v>
      </c>
    </row>
    <row r="33" customFormat="false" ht="23.1" hidden="false" customHeight="true" outlineLevel="0" collapsed="false">
      <c r="A33" s="14" t="n">
        <v>18</v>
      </c>
      <c r="B33" s="15" t="s">
        <v>36</v>
      </c>
      <c r="C33" s="16" t="n">
        <v>23238</v>
      </c>
      <c r="D33" s="16" t="n">
        <v>11511</v>
      </c>
      <c r="E33" s="16" t="n">
        <v>11727</v>
      </c>
      <c r="F33" s="18" t="n">
        <v>7</v>
      </c>
      <c r="G33" s="18" t="n">
        <v>2</v>
      </c>
      <c r="H33" s="18" t="n">
        <v>5</v>
      </c>
      <c r="I33" s="18" t="n">
        <v>225</v>
      </c>
      <c r="J33" s="18" t="n">
        <v>116</v>
      </c>
      <c r="K33" s="18" t="n">
        <v>109</v>
      </c>
      <c r="L33" s="16" t="n">
        <v>1193</v>
      </c>
      <c r="M33" s="18" t="n">
        <v>607</v>
      </c>
      <c r="N33" s="18" t="n">
        <v>586</v>
      </c>
      <c r="O33" s="16" t="n">
        <v>5025</v>
      </c>
      <c r="P33" s="16" t="n">
        <v>2407</v>
      </c>
      <c r="Q33" s="16" t="n">
        <v>2618</v>
      </c>
      <c r="R33" s="14" t="n">
        <v>18</v>
      </c>
      <c r="S33" s="15" t="s">
        <v>36</v>
      </c>
      <c r="T33" s="16" t="n">
        <v>1718</v>
      </c>
      <c r="U33" s="18" t="n">
        <v>848</v>
      </c>
      <c r="V33" s="18" t="n">
        <v>870</v>
      </c>
      <c r="W33" s="18" t="n">
        <v>949</v>
      </c>
      <c r="X33" s="18" t="n">
        <v>464</v>
      </c>
      <c r="Y33" s="18" t="n">
        <v>485</v>
      </c>
      <c r="Z33" s="18" t="n">
        <v>245</v>
      </c>
      <c r="AA33" s="18" t="n">
        <v>125</v>
      </c>
      <c r="AB33" s="18" t="n">
        <v>120</v>
      </c>
      <c r="AC33" s="18" t="n">
        <v>152</v>
      </c>
      <c r="AD33" s="18" t="n">
        <v>63</v>
      </c>
      <c r="AE33" s="18" t="n">
        <v>89</v>
      </c>
      <c r="AF33" s="18" t="n">
        <f aca="false">SUM(AG33:AH33)</f>
        <v>2</v>
      </c>
      <c r="AG33" s="18" t="n">
        <v>1</v>
      </c>
      <c r="AH33" s="18" t="n">
        <v>1</v>
      </c>
    </row>
    <row r="34" customFormat="false" ht="23.1" hidden="false" customHeight="true" outlineLevel="0" collapsed="false">
      <c r="A34" s="14" t="n">
        <v>19</v>
      </c>
      <c r="B34" s="15" t="s">
        <v>37</v>
      </c>
      <c r="C34" s="16" t="n">
        <v>40003</v>
      </c>
      <c r="D34" s="16" t="n">
        <v>20141</v>
      </c>
      <c r="E34" s="16" t="n">
        <v>19862</v>
      </c>
      <c r="F34" s="18" t="n">
        <v>116</v>
      </c>
      <c r="G34" s="18" t="n">
        <v>62</v>
      </c>
      <c r="H34" s="18" t="n">
        <v>54</v>
      </c>
      <c r="I34" s="18" t="n">
        <v>100</v>
      </c>
      <c r="J34" s="18" t="n">
        <v>43</v>
      </c>
      <c r="K34" s="18" t="n">
        <v>57</v>
      </c>
      <c r="L34" s="18" t="n">
        <v>910</v>
      </c>
      <c r="M34" s="18" t="n">
        <v>400</v>
      </c>
      <c r="N34" s="18" t="n">
        <v>510</v>
      </c>
      <c r="O34" s="16" t="n">
        <v>9324</v>
      </c>
      <c r="P34" s="16" t="n">
        <v>4691</v>
      </c>
      <c r="Q34" s="16" t="n">
        <v>4633</v>
      </c>
      <c r="R34" s="14" t="n">
        <v>19</v>
      </c>
      <c r="S34" s="15" t="s">
        <v>37</v>
      </c>
      <c r="T34" s="16" t="n">
        <v>4201</v>
      </c>
      <c r="U34" s="16" t="n">
        <v>2164</v>
      </c>
      <c r="V34" s="16" t="n">
        <v>2037</v>
      </c>
      <c r="W34" s="16" t="n">
        <v>2295</v>
      </c>
      <c r="X34" s="16" t="n">
        <v>1154</v>
      </c>
      <c r="Y34" s="16" t="n">
        <v>1141</v>
      </c>
      <c r="Z34" s="18" t="n">
        <v>415</v>
      </c>
      <c r="AA34" s="18" t="n">
        <v>196</v>
      </c>
      <c r="AB34" s="18" t="n">
        <v>219</v>
      </c>
      <c r="AC34" s="18" t="n">
        <v>295</v>
      </c>
      <c r="AD34" s="18" t="n">
        <v>143</v>
      </c>
      <c r="AE34" s="18" t="n">
        <v>152</v>
      </c>
      <c r="AF34" s="18" t="n">
        <f aca="false">SUM(AG34:AH34)</f>
        <v>10</v>
      </c>
      <c r="AG34" s="18" t="n">
        <v>4</v>
      </c>
      <c r="AH34" s="18" t="n">
        <v>6</v>
      </c>
    </row>
    <row r="35" customFormat="false" ht="23.1" hidden="false" customHeight="true" outlineLevel="0" collapsed="false">
      <c r="A35" s="14" t="n">
        <v>20</v>
      </c>
      <c r="B35" s="15" t="s">
        <v>38</v>
      </c>
      <c r="C35" s="16" t="n">
        <v>22562</v>
      </c>
      <c r="D35" s="16" t="n">
        <v>11221</v>
      </c>
      <c r="E35" s="16" t="n">
        <v>11341</v>
      </c>
      <c r="F35" s="18" t="n">
        <v>3</v>
      </c>
      <c r="G35" s="18" t="n">
        <v>1</v>
      </c>
      <c r="H35" s="18" t="n">
        <v>2</v>
      </c>
      <c r="I35" s="18" t="n">
        <v>25</v>
      </c>
      <c r="J35" s="18" t="n">
        <v>10</v>
      </c>
      <c r="K35" s="18" t="n">
        <v>15</v>
      </c>
      <c r="L35" s="18" t="n">
        <v>355</v>
      </c>
      <c r="M35" s="18" t="n">
        <v>165</v>
      </c>
      <c r="N35" s="18" t="n">
        <v>190</v>
      </c>
      <c r="O35" s="16" t="n">
        <v>10167</v>
      </c>
      <c r="P35" s="16" t="n">
        <v>5009</v>
      </c>
      <c r="Q35" s="16" t="n">
        <v>5158</v>
      </c>
      <c r="R35" s="14" t="n">
        <v>20</v>
      </c>
      <c r="S35" s="15" t="s">
        <v>38</v>
      </c>
      <c r="T35" s="16" t="n">
        <v>1994</v>
      </c>
      <c r="U35" s="16" t="n">
        <v>1022</v>
      </c>
      <c r="V35" s="18" t="n">
        <v>972</v>
      </c>
      <c r="W35" s="16" t="n">
        <v>1373</v>
      </c>
      <c r="X35" s="18" t="n">
        <v>704</v>
      </c>
      <c r="Y35" s="18" t="n">
        <v>669</v>
      </c>
      <c r="Z35" s="18" t="n">
        <v>233</v>
      </c>
      <c r="AA35" s="18" t="n">
        <v>99</v>
      </c>
      <c r="AB35" s="18" t="n">
        <v>134</v>
      </c>
      <c r="AC35" s="18" t="n">
        <v>218</v>
      </c>
      <c r="AD35" s="18" t="n">
        <v>99</v>
      </c>
      <c r="AE35" s="18" t="n">
        <v>119</v>
      </c>
      <c r="AF35" s="18" t="n">
        <f aca="false">SUM(AG35:AH35)</f>
        <v>24</v>
      </c>
      <c r="AG35" s="18" t="n">
        <v>15</v>
      </c>
      <c r="AH35" s="18" t="n">
        <v>9</v>
      </c>
    </row>
    <row r="36" customFormat="false" ht="23.1" hidden="false" customHeight="true" outlineLevel="0" collapsed="false">
      <c r="A36" s="14" t="n">
        <v>21</v>
      </c>
      <c r="B36" s="15" t="s">
        <v>39</v>
      </c>
      <c r="C36" s="16" t="n">
        <v>15184</v>
      </c>
      <c r="D36" s="16" t="n">
        <v>7612</v>
      </c>
      <c r="E36" s="16" t="n">
        <v>7572</v>
      </c>
      <c r="F36" s="18" t="s">
        <v>33</v>
      </c>
      <c r="G36" s="18" t="s">
        <v>33</v>
      </c>
      <c r="H36" s="18" t="s">
        <v>33</v>
      </c>
      <c r="I36" s="18" t="n">
        <v>53</v>
      </c>
      <c r="J36" s="18" t="n">
        <v>25</v>
      </c>
      <c r="K36" s="18" t="n">
        <v>28</v>
      </c>
      <c r="L36" s="18" t="n">
        <v>98</v>
      </c>
      <c r="M36" s="18" t="n">
        <v>52</v>
      </c>
      <c r="N36" s="18" t="n">
        <v>46</v>
      </c>
      <c r="O36" s="16" t="n">
        <v>5282</v>
      </c>
      <c r="P36" s="16" t="n">
        <v>2735</v>
      </c>
      <c r="Q36" s="16" t="n">
        <v>2547</v>
      </c>
      <c r="R36" s="14" t="n">
        <v>21</v>
      </c>
      <c r="S36" s="15" t="s">
        <v>39</v>
      </c>
      <c r="T36" s="16" t="n">
        <v>1355</v>
      </c>
      <c r="U36" s="18" t="n">
        <v>678</v>
      </c>
      <c r="V36" s="18" t="n">
        <v>677</v>
      </c>
      <c r="W36" s="18" t="n">
        <v>756</v>
      </c>
      <c r="X36" s="18" t="n">
        <v>405</v>
      </c>
      <c r="Y36" s="18" t="n">
        <v>351</v>
      </c>
      <c r="Z36" s="18" t="n">
        <v>210</v>
      </c>
      <c r="AA36" s="18" t="n">
        <v>110</v>
      </c>
      <c r="AB36" s="18" t="n">
        <v>100</v>
      </c>
      <c r="AC36" s="18" t="n">
        <v>109</v>
      </c>
      <c r="AD36" s="18" t="n">
        <v>51</v>
      </c>
      <c r="AE36" s="18" t="n">
        <v>58</v>
      </c>
      <c r="AF36" s="18" t="n">
        <f aca="false">SUM(AG36:AH36)</f>
        <v>4</v>
      </c>
      <c r="AG36" s="18" t="n">
        <v>2</v>
      </c>
      <c r="AH36" s="18" t="n">
        <v>2</v>
      </c>
    </row>
    <row r="37" customFormat="false" ht="23.1" hidden="false" customHeight="true" outlineLevel="0" collapsed="false">
      <c r="A37" s="14" t="n">
        <v>22</v>
      </c>
      <c r="B37" s="15" t="s">
        <v>40</v>
      </c>
      <c r="C37" s="16" t="n">
        <v>31124</v>
      </c>
      <c r="D37" s="16" t="n">
        <v>15315</v>
      </c>
      <c r="E37" s="16" t="n">
        <v>15809</v>
      </c>
      <c r="F37" s="18" t="n">
        <v>81</v>
      </c>
      <c r="G37" s="18" t="n">
        <v>41</v>
      </c>
      <c r="H37" s="18" t="n">
        <v>40</v>
      </c>
      <c r="I37" s="18" t="n">
        <v>95</v>
      </c>
      <c r="J37" s="18" t="n">
        <v>46</v>
      </c>
      <c r="K37" s="18" t="n">
        <v>49</v>
      </c>
      <c r="L37" s="18" t="n">
        <v>282</v>
      </c>
      <c r="M37" s="18" t="n">
        <v>131</v>
      </c>
      <c r="N37" s="18" t="n">
        <v>151</v>
      </c>
      <c r="O37" s="16" t="n">
        <v>14508</v>
      </c>
      <c r="P37" s="16" t="n">
        <v>6872</v>
      </c>
      <c r="Q37" s="16" t="n">
        <v>7636</v>
      </c>
      <c r="R37" s="14" t="n">
        <v>22</v>
      </c>
      <c r="S37" s="15" t="s">
        <v>40</v>
      </c>
      <c r="T37" s="16" t="n">
        <v>4798</v>
      </c>
      <c r="U37" s="16" t="n">
        <v>2485</v>
      </c>
      <c r="V37" s="16" t="n">
        <v>2313</v>
      </c>
      <c r="W37" s="16" t="n">
        <v>2028</v>
      </c>
      <c r="X37" s="16" t="n">
        <v>1068</v>
      </c>
      <c r="Y37" s="18" t="n">
        <v>960</v>
      </c>
      <c r="Z37" s="18" t="n">
        <v>672</v>
      </c>
      <c r="AA37" s="18" t="n">
        <v>357</v>
      </c>
      <c r="AB37" s="18" t="n">
        <v>315</v>
      </c>
      <c r="AC37" s="18" t="n">
        <v>470</v>
      </c>
      <c r="AD37" s="18" t="n">
        <v>232</v>
      </c>
      <c r="AE37" s="18" t="n">
        <v>238</v>
      </c>
      <c r="AF37" s="18" t="n">
        <f aca="false">SUM(AG37:AH37)</f>
        <v>21</v>
      </c>
      <c r="AG37" s="18" t="n">
        <v>15</v>
      </c>
      <c r="AH37" s="18" t="n">
        <v>6</v>
      </c>
    </row>
    <row r="38" customFormat="false" ht="23.1" hidden="false" customHeight="true" outlineLevel="0" collapsed="false">
      <c r="A38" s="14" t="n">
        <v>23</v>
      </c>
      <c r="B38" s="15" t="s">
        <v>41</v>
      </c>
      <c r="C38" s="16" t="n">
        <v>24373</v>
      </c>
      <c r="D38" s="16" t="n">
        <v>12168</v>
      </c>
      <c r="E38" s="16" t="n">
        <v>12205</v>
      </c>
      <c r="F38" s="18" t="n">
        <v>83</v>
      </c>
      <c r="G38" s="18" t="n">
        <v>45</v>
      </c>
      <c r="H38" s="18" t="n">
        <v>38</v>
      </c>
      <c r="I38" s="18" t="n">
        <v>436</v>
      </c>
      <c r="J38" s="18" t="n">
        <v>249</v>
      </c>
      <c r="K38" s="18" t="n">
        <v>187</v>
      </c>
      <c r="L38" s="16" t="n">
        <v>2404</v>
      </c>
      <c r="M38" s="16" t="n">
        <v>1202</v>
      </c>
      <c r="N38" s="16" t="n">
        <v>1202</v>
      </c>
      <c r="O38" s="16" t="n">
        <v>9001</v>
      </c>
      <c r="P38" s="16" t="n">
        <v>4672</v>
      </c>
      <c r="Q38" s="16" t="n">
        <v>4329</v>
      </c>
      <c r="R38" s="14" t="n">
        <v>23</v>
      </c>
      <c r="S38" s="15" t="s">
        <v>41</v>
      </c>
      <c r="T38" s="16" t="n">
        <v>1574</v>
      </c>
      <c r="U38" s="18" t="n">
        <v>766</v>
      </c>
      <c r="V38" s="18" t="n">
        <v>808</v>
      </c>
      <c r="W38" s="16" t="n">
        <v>1064</v>
      </c>
      <c r="X38" s="18" t="n">
        <v>527</v>
      </c>
      <c r="Y38" s="18" t="n">
        <v>537</v>
      </c>
      <c r="Z38" s="18" t="n">
        <v>353</v>
      </c>
      <c r="AA38" s="18" t="n">
        <v>161</v>
      </c>
      <c r="AB38" s="18" t="n">
        <v>192</v>
      </c>
      <c r="AC38" s="18" t="n">
        <v>322</v>
      </c>
      <c r="AD38" s="18" t="n">
        <v>156</v>
      </c>
      <c r="AE38" s="18" t="n">
        <v>166</v>
      </c>
      <c r="AF38" s="18" t="n">
        <f aca="false">SUM(AG38:AH38)</f>
        <v>10</v>
      </c>
      <c r="AG38" s="18" t="n">
        <v>4</v>
      </c>
      <c r="AH38" s="18" t="n">
        <v>6</v>
      </c>
    </row>
    <row r="39" customFormat="false" ht="23.1" hidden="false" customHeight="true" outlineLevel="0" collapsed="false">
      <c r="A39" s="14" t="n">
        <v>24</v>
      </c>
      <c r="B39" s="15" t="s">
        <v>42</v>
      </c>
      <c r="C39" s="16" t="n">
        <v>27819</v>
      </c>
      <c r="D39" s="16" t="n">
        <v>13761</v>
      </c>
      <c r="E39" s="16" t="n">
        <v>14058</v>
      </c>
      <c r="F39" s="18" t="n">
        <v>156</v>
      </c>
      <c r="G39" s="18" t="n">
        <v>69</v>
      </c>
      <c r="H39" s="18" t="n">
        <v>87</v>
      </c>
      <c r="I39" s="18" t="n">
        <v>195</v>
      </c>
      <c r="J39" s="18" t="n">
        <v>82</v>
      </c>
      <c r="K39" s="18" t="n">
        <v>113</v>
      </c>
      <c r="L39" s="18" t="n">
        <v>553</v>
      </c>
      <c r="M39" s="18" t="n">
        <v>261</v>
      </c>
      <c r="N39" s="18" t="n">
        <v>292</v>
      </c>
      <c r="O39" s="16" t="n">
        <v>10399</v>
      </c>
      <c r="P39" s="16" t="n">
        <v>5159</v>
      </c>
      <c r="Q39" s="16" t="n">
        <v>5240</v>
      </c>
      <c r="R39" s="14" t="n">
        <v>24</v>
      </c>
      <c r="S39" s="15" t="s">
        <v>42</v>
      </c>
      <c r="T39" s="16" t="n">
        <v>2633</v>
      </c>
      <c r="U39" s="16" t="n">
        <v>1318</v>
      </c>
      <c r="V39" s="16" t="n">
        <v>1315</v>
      </c>
      <c r="W39" s="16" t="n">
        <v>1695</v>
      </c>
      <c r="X39" s="18" t="n">
        <v>829</v>
      </c>
      <c r="Y39" s="18" t="n">
        <v>866</v>
      </c>
      <c r="Z39" s="18" t="n">
        <v>590</v>
      </c>
      <c r="AA39" s="18" t="n">
        <v>262</v>
      </c>
      <c r="AB39" s="18" t="n">
        <v>328</v>
      </c>
      <c r="AC39" s="18" t="n">
        <v>254</v>
      </c>
      <c r="AD39" s="18" t="n">
        <v>112</v>
      </c>
      <c r="AE39" s="18" t="n">
        <v>142</v>
      </c>
      <c r="AF39" s="18" t="n">
        <f aca="false">SUM(AG39:AH39)</f>
        <v>29</v>
      </c>
      <c r="AG39" s="18" t="n">
        <v>16</v>
      </c>
      <c r="AH39" s="18" t="n">
        <v>13</v>
      </c>
    </row>
    <row r="40" customFormat="false" ht="23.1" hidden="false" customHeight="true" outlineLevel="0" collapsed="false">
      <c r="A40" s="14" t="n">
        <v>25</v>
      </c>
      <c r="B40" s="15" t="s">
        <v>43</v>
      </c>
      <c r="C40" s="16" t="n">
        <v>25717</v>
      </c>
      <c r="D40" s="16" t="n">
        <v>12862</v>
      </c>
      <c r="E40" s="16" t="n">
        <v>12855</v>
      </c>
      <c r="F40" s="18" t="n">
        <v>70</v>
      </c>
      <c r="G40" s="18" t="n">
        <v>29</v>
      </c>
      <c r="H40" s="18" t="n">
        <v>41</v>
      </c>
      <c r="I40" s="18" t="n">
        <v>173</v>
      </c>
      <c r="J40" s="18" t="n">
        <v>93</v>
      </c>
      <c r="K40" s="18" t="n">
        <v>80</v>
      </c>
      <c r="L40" s="18" t="n">
        <v>565</v>
      </c>
      <c r="M40" s="18" t="n">
        <v>270</v>
      </c>
      <c r="N40" s="18" t="n">
        <v>295</v>
      </c>
      <c r="O40" s="16" t="n">
        <v>9161</v>
      </c>
      <c r="P40" s="16" t="n">
        <v>4555</v>
      </c>
      <c r="Q40" s="16" t="n">
        <v>4606</v>
      </c>
      <c r="R40" s="14" t="n">
        <v>25</v>
      </c>
      <c r="S40" s="15" t="s">
        <v>43</v>
      </c>
      <c r="T40" s="16" t="n">
        <v>2021</v>
      </c>
      <c r="U40" s="16" t="n">
        <v>1087</v>
      </c>
      <c r="V40" s="18" t="n">
        <v>934</v>
      </c>
      <c r="W40" s="16" t="n">
        <v>1096</v>
      </c>
      <c r="X40" s="18" t="n">
        <v>578</v>
      </c>
      <c r="Y40" s="18" t="n">
        <v>518</v>
      </c>
      <c r="Z40" s="18" t="n">
        <v>214</v>
      </c>
      <c r="AA40" s="18" t="n">
        <v>98</v>
      </c>
      <c r="AB40" s="18" t="n">
        <v>116</v>
      </c>
      <c r="AC40" s="18" t="n">
        <v>151</v>
      </c>
      <c r="AD40" s="18" t="n">
        <v>63</v>
      </c>
      <c r="AE40" s="18" t="n">
        <v>88</v>
      </c>
      <c r="AF40" s="18" t="n">
        <f aca="false">SUM(AG40:AH40)</f>
        <v>2</v>
      </c>
      <c r="AG40" s="18" t="s">
        <v>33</v>
      </c>
      <c r="AH40" s="18" t="n">
        <v>2</v>
      </c>
    </row>
    <row r="41" customFormat="false" ht="23.1" hidden="false" customHeight="true" outlineLevel="0" collapsed="false">
      <c r="A41" s="24" t="s">
        <v>44</v>
      </c>
      <c r="B41" s="24"/>
      <c r="C41" s="25" t="n">
        <v>1409603</v>
      </c>
      <c r="D41" s="25" t="n">
        <v>704803</v>
      </c>
      <c r="E41" s="25" t="n">
        <v>704800</v>
      </c>
      <c r="F41" s="25" t="n">
        <v>5574</v>
      </c>
      <c r="G41" s="25" t="n">
        <v>2785</v>
      </c>
      <c r="H41" s="25" t="n">
        <v>2789</v>
      </c>
      <c r="I41" s="25" t="n">
        <v>9021</v>
      </c>
      <c r="J41" s="25" t="n">
        <v>4686</v>
      </c>
      <c r="K41" s="25" t="n">
        <v>4335</v>
      </c>
      <c r="L41" s="25" t="n">
        <v>26795</v>
      </c>
      <c r="M41" s="25" t="n">
        <v>13276</v>
      </c>
      <c r="N41" s="25" t="n">
        <v>13519</v>
      </c>
      <c r="O41" s="25" t="n">
        <v>488343</v>
      </c>
      <c r="P41" s="25" t="n">
        <v>241707</v>
      </c>
      <c r="Q41" s="25" t="n">
        <v>246636</v>
      </c>
      <c r="R41" s="24" t="s">
        <v>44</v>
      </c>
      <c r="S41" s="24"/>
      <c r="T41" s="25" t="n">
        <v>124370</v>
      </c>
      <c r="U41" s="25" t="n">
        <v>63262</v>
      </c>
      <c r="V41" s="25" t="n">
        <v>61108</v>
      </c>
      <c r="W41" s="25" t="n">
        <v>71843</v>
      </c>
      <c r="X41" s="25" t="n">
        <v>36371</v>
      </c>
      <c r="Y41" s="25" t="n">
        <v>35472</v>
      </c>
      <c r="Z41" s="25" t="n">
        <v>24647</v>
      </c>
      <c r="AA41" s="25" t="n">
        <v>12296</v>
      </c>
      <c r="AB41" s="25" t="n">
        <v>12351</v>
      </c>
      <c r="AC41" s="25" t="n">
        <v>19044</v>
      </c>
      <c r="AD41" s="25" t="n">
        <v>9122</v>
      </c>
      <c r="AE41" s="25" t="n">
        <v>9922</v>
      </c>
      <c r="AF41" s="25" t="n">
        <v>2014</v>
      </c>
      <c r="AG41" s="25" t="n">
        <v>1158</v>
      </c>
      <c r="AH41" s="26" t="n">
        <v>856</v>
      </c>
    </row>
    <row r="43" customFormat="false" ht="27.2" hidden="false" customHeight="true" outlineLevel="0" collapsed="false">
      <c r="A43" s="27" t="s">
        <v>45</v>
      </c>
    </row>
  </sheetData>
  <mergeCells count="36">
    <mergeCell ref="A3:A6"/>
    <mergeCell ref="B3:B6"/>
    <mergeCell ref="C3:E5"/>
    <mergeCell ref="F3:Q3"/>
    <mergeCell ref="R3:R6"/>
    <mergeCell ref="S3:S6"/>
    <mergeCell ref="T3:AH3"/>
    <mergeCell ref="F4:N4"/>
    <mergeCell ref="O4:Q5"/>
    <mergeCell ref="T4:V5"/>
    <mergeCell ref="W4:Y5"/>
    <mergeCell ref="Z4:AB5"/>
    <mergeCell ref="AC4:AE5"/>
    <mergeCell ref="AF4:AH5"/>
    <mergeCell ref="F5:H5"/>
    <mergeCell ref="I5:K5"/>
    <mergeCell ref="L5:N5"/>
    <mergeCell ref="A26:A29"/>
    <mergeCell ref="B26:B29"/>
    <mergeCell ref="C26:E28"/>
    <mergeCell ref="F26:Q26"/>
    <mergeCell ref="R26:R29"/>
    <mergeCell ref="S26:S29"/>
    <mergeCell ref="T26:AH26"/>
    <mergeCell ref="F27:N27"/>
    <mergeCell ref="O27:Q28"/>
    <mergeCell ref="T27:V28"/>
    <mergeCell ref="W27:Y28"/>
    <mergeCell ref="Z27:AB28"/>
    <mergeCell ref="AC27:AE28"/>
    <mergeCell ref="AF27:AH28"/>
    <mergeCell ref="F28:H28"/>
    <mergeCell ref="I28:K28"/>
    <mergeCell ref="L28:N28"/>
    <mergeCell ref="A41:B41"/>
    <mergeCell ref="R41:S41"/>
  </mergeCells>
  <printOptions headings="false" gridLines="false" gridLinesSet="true" horizontalCentered="true" verticalCentered="false"/>
  <pageMargins left="0.511805555555556" right="0.511805555555556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42:48Z</dcterms:created>
  <dc:creator>nso</dc:creator>
  <dc:description/>
  <dc:language>en-US</dc:language>
  <cp:lastModifiedBy>Paothai Vonglao</cp:lastModifiedBy>
  <dcterms:modified xsi:type="dcterms:W3CDTF">2005-07-31T06:32:55Z</dcterms:modified>
  <cp:revision>0</cp:revision>
  <dc:subject/>
  <dc:title/>
</cp:coreProperties>
</file>