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DilleniaUPC"/>
        <family val="1"/>
        <charset val="222"/>
      </rPr>
      <t xml:space="preserve">21  </t>
    </r>
    <r>
      <rPr>
        <b val="true"/>
        <sz val="14"/>
        <rFont val="Noto Sans Devanagari"/>
        <family val="2"/>
      </rPr>
      <t xml:space="preserve">จำนวนประชากร  จำแนกตามระดับการศึกษาสูงสุด  เพศ  และอำเภอ </t>
    </r>
    <r>
      <rPr>
        <b val="true"/>
        <sz val="14"/>
        <rFont val="Dillen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 จังหวัดนครพนม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 2547 </t>
    </r>
  </si>
  <si>
    <t xml:space="preserve">ลำดับที่</t>
  </si>
  <si>
    <r>
      <rPr>
        <sz val="12"/>
        <rFont val="Noto Sans Devanagari"/>
        <family val="2"/>
      </rPr>
      <t xml:space="preserve">อำเภอ </t>
    </r>
    <r>
      <rPr>
        <sz val="12"/>
        <rFont val="DilleniaUPC"/>
        <family val="1"/>
        <charset val="222"/>
      </rPr>
      <t xml:space="preserve">/            </t>
    </r>
    <r>
      <rPr>
        <sz val="12"/>
        <rFont val="Noto Sans Devanagari"/>
        <family val="2"/>
      </rPr>
      <t xml:space="preserve">กิ่งอำเภอ</t>
    </r>
  </si>
  <si>
    <t xml:space="preserve">จำนวนประชากร</t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   หรือเทียบเท่า</t>
  </si>
  <si>
    <t xml:space="preserve">มัธยมศึกษาตอนปลาย    หรือเทียบเท่า</t>
  </si>
  <si>
    <t xml:space="preserve">อนุปริญญา                         หรือเทียบเท่า</t>
  </si>
  <si>
    <t xml:space="preserve">ปริญญาตรี</t>
  </si>
  <si>
    <t xml:space="preserve">สูงกว่าปริญญาตรี</t>
  </si>
  <si>
    <r>
      <rPr>
        <sz val="12"/>
        <rFont val="Noto Sans Devanagari"/>
        <family val="2"/>
      </rPr>
      <t xml:space="preserve">อายุ </t>
    </r>
    <r>
      <rPr>
        <sz val="12"/>
        <rFont val="DilleniaUPC"/>
        <family val="1"/>
        <charset val="222"/>
      </rPr>
      <t xml:space="preserve">6 - 14 </t>
    </r>
    <r>
      <rPr>
        <sz val="12"/>
        <rFont val="Noto Sans Devanagari"/>
        <family val="2"/>
      </rPr>
      <t xml:space="preserve">ปี</t>
    </r>
  </si>
  <si>
    <r>
      <rPr>
        <sz val="12"/>
        <rFont val="Noto Sans Devanagari"/>
        <family val="2"/>
      </rPr>
      <t xml:space="preserve">อายุ </t>
    </r>
    <r>
      <rPr>
        <sz val="12"/>
        <rFont val="DilleniaUPC"/>
        <family val="1"/>
        <charset val="222"/>
      </rPr>
      <t xml:space="preserve">15 - 24 </t>
    </r>
    <r>
      <rPr>
        <sz val="12"/>
        <rFont val="Noto Sans Devanagari"/>
        <family val="2"/>
      </rPr>
      <t xml:space="preserve">ปี</t>
    </r>
  </si>
  <si>
    <r>
      <rPr>
        <sz val="12"/>
        <rFont val="Noto Sans Devanagari"/>
        <family val="2"/>
      </rPr>
      <t xml:space="preserve">อายุ </t>
    </r>
    <r>
      <rPr>
        <sz val="12"/>
        <rFont val="DilleniaUPC"/>
        <family val="1"/>
        <charset val="222"/>
      </rPr>
      <t xml:space="preserve">25 - 59 </t>
    </r>
    <r>
      <rPr>
        <sz val="12"/>
        <rFont val="Noto Sans Devanagari"/>
        <family val="2"/>
      </rPr>
      <t xml:space="preserve">ปี</t>
    </r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เมืองนครพนม</t>
  </si>
  <si>
    <t xml:space="preserve">ปลาปาก</t>
  </si>
  <si>
    <t xml:space="preserve">ท่าอุเทน</t>
  </si>
  <si>
    <t xml:space="preserve">บ้านแพง</t>
  </si>
  <si>
    <t xml:space="preserve">ธาตุพนม</t>
  </si>
  <si>
    <t xml:space="preserve">เรณูนคร</t>
  </si>
  <si>
    <t xml:space="preserve">นาแก</t>
  </si>
  <si>
    <t xml:space="preserve">ศรีสงคราม</t>
  </si>
  <si>
    <t xml:space="preserve">นาหว้า</t>
  </si>
  <si>
    <t xml:space="preserve">โพนสวรรค์</t>
  </si>
  <si>
    <t xml:space="preserve">นาทม</t>
  </si>
  <si>
    <t xml:space="preserve">-</t>
  </si>
  <si>
    <r>
      <rPr>
        <sz val="12"/>
        <rFont val="Noto Sans Devanagari"/>
        <family val="2"/>
      </rPr>
      <t xml:space="preserve">กิ่ง อ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วังยาง</t>
    </r>
  </si>
  <si>
    <t xml:space="preserve">รวม</t>
  </si>
  <si>
    <r>
      <rPr>
        <sz val="12"/>
        <rFont val="Noto Sans Devanagari"/>
        <family val="2"/>
      </rPr>
      <t xml:space="preserve">ที่มา  </t>
    </r>
    <r>
      <rPr>
        <sz val="12"/>
        <rFont val="Dilleni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2"/>
        <rFont val="Dillen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DilleniaUPC"/>
        <family val="1"/>
        <charset val="222"/>
      </rPr>
      <t xml:space="preserve">. 2547  </t>
    </r>
    <r>
      <rPr>
        <sz val="12"/>
        <rFont val="Noto Sans Devanagari"/>
        <family val="2"/>
      </rPr>
      <t xml:space="preserve">ภายใต้โครงการจัดทำข้อมูลสถิติระดับท้องถิ่น จังหวัดนครพนม สำนักงานสถิติจังหวัดนครพนม กระทรวงเทคโนโลยีสารสนเทศและการสื่อสาร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"/>
    <numFmt numFmtId="167" formatCode="#,##0"/>
    <numFmt numFmtId="168" formatCode="_-* #,##0.00_-;\-* #,##0.0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Dilleni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G16" activeCellId="0" sqref="G1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9.85"/>
    <col collapsed="false" customWidth="true" hidden="false" outlineLevel="0" max="5" min="3" style="1" width="6"/>
    <col collapsed="false" customWidth="true" hidden="false" outlineLevel="0" max="8" min="6" style="1" width="4.28"/>
    <col collapsed="false" customWidth="true" hidden="false" outlineLevel="0" max="14" min="9" style="1" width="4.42"/>
    <col collapsed="false" customWidth="true" hidden="false" outlineLevel="0" max="17" min="15" style="1" width="5.7"/>
    <col collapsed="false" customWidth="true" hidden="false" outlineLevel="0" max="23" min="18" style="1" width="5.14"/>
    <col collapsed="false" customWidth="true" hidden="false" outlineLevel="0" max="24" min="24" style="1" width="5.28"/>
    <col collapsed="false" customWidth="true" hidden="false" outlineLevel="0" max="26" min="25" style="1" width="4.85"/>
    <col collapsed="false" customWidth="true" hidden="false" outlineLevel="0" max="29" min="27" style="1" width="4.56"/>
    <col collapsed="false" customWidth="true" hidden="false" outlineLevel="0" max="32" min="30" style="1" width="4.71"/>
    <col collapsed="false" customWidth="false" hidden="false" outlineLevel="0" max="257" min="33" style="1" width="9.14"/>
  </cols>
  <sheetData>
    <row r="1" customFormat="false" ht="27.2" hidden="false" customHeight="true" outlineLevel="0" collapsed="false">
      <c r="A1" s="2" t="s">
        <v>0</v>
      </c>
    </row>
    <row r="2" customFormat="false" ht="12.75" hidden="false" customHeight="true" outlineLevel="0" collapsed="false"/>
    <row r="3" s="6" customFormat="true" ht="24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5" t="s">
        <v>4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6" customFormat="true" ht="24" hidden="false" customHeight="true" outlineLevel="0" collapsed="false">
      <c r="A4" s="3"/>
      <c r="B4" s="3"/>
      <c r="C4" s="4"/>
      <c r="D4" s="4"/>
      <c r="E4" s="4"/>
      <c r="F4" s="7" t="s">
        <v>5</v>
      </c>
      <c r="G4" s="7"/>
      <c r="H4" s="7"/>
      <c r="I4" s="7"/>
      <c r="J4" s="7"/>
      <c r="K4" s="7"/>
      <c r="L4" s="7"/>
      <c r="M4" s="7"/>
      <c r="N4" s="7"/>
      <c r="O4" s="8" t="s">
        <v>6</v>
      </c>
      <c r="P4" s="8"/>
      <c r="Q4" s="8"/>
      <c r="R4" s="8" t="s">
        <v>7</v>
      </c>
      <c r="S4" s="8"/>
      <c r="T4" s="8"/>
      <c r="U4" s="8" t="s">
        <v>8</v>
      </c>
      <c r="V4" s="8"/>
      <c r="W4" s="8"/>
      <c r="X4" s="8" t="s">
        <v>9</v>
      </c>
      <c r="Y4" s="8"/>
      <c r="Z4" s="8"/>
      <c r="AA4" s="8" t="s">
        <v>10</v>
      </c>
      <c r="AB4" s="8"/>
      <c r="AC4" s="8"/>
      <c r="AD4" s="8" t="s">
        <v>11</v>
      </c>
      <c r="AE4" s="8"/>
      <c r="AF4" s="8"/>
    </row>
    <row r="5" s="6" customFormat="true" ht="24" hidden="false" customHeight="true" outlineLevel="0" collapsed="false">
      <c r="A5" s="3"/>
      <c r="B5" s="3"/>
      <c r="C5" s="4"/>
      <c r="D5" s="4"/>
      <c r="E5" s="4"/>
      <c r="F5" s="9" t="s">
        <v>12</v>
      </c>
      <c r="G5" s="9"/>
      <c r="H5" s="9"/>
      <c r="I5" s="9" t="s">
        <v>13</v>
      </c>
      <c r="J5" s="9"/>
      <c r="K5" s="9"/>
      <c r="L5" s="9" t="s">
        <v>14</v>
      </c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</row>
    <row r="6" s="16" customFormat="true" ht="24" hidden="false" customHeight="true" outlineLevel="0" collapsed="false">
      <c r="A6" s="3"/>
      <c r="B6" s="3"/>
      <c r="C6" s="10" t="s">
        <v>15</v>
      </c>
      <c r="D6" s="11" t="s">
        <v>16</v>
      </c>
      <c r="E6" s="12" t="s">
        <v>17</v>
      </c>
      <c r="F6" s="13" t="s">
        <v>15</v>
      </c>
      <c r="G6" s="14" t="s">
        <v>16</v>
      </c>
      <c r="H6" s="15" t="s">
        <v>17</v>
      </c>
      <c r="I6" s="13" t="s">
        <v>15</v>
      </c>
      <c r="J6" s="14" t="s">
        <v>16</v>
      </c>
      <c r="K6" s="15" t="s">
        <v>17</v>
      </c>
      <c r="L6" s="13" t="s">
        <v>15</v>
      </c>
      <c r="M6" s="14" t="s">
        <v>16</v>
      </c>
      <c r="N6" s="15" t="s">
        <v>17</v>
      </c>
      <c r="O6" s="10" t="s">
        <v>15</v>
      </c>
      <c r="P6" s="11" t="s">
        <v>16</v>
      </c>
      <c r="Q6" s="12" t="s">
        <v>17</v>
      </c>
      <c r="R6" s="10" t="s">
        <v>15</v>
      </c>
      <c r="S6" s="11" t="s">
        <v>16</v>
      </c>
      <c r="T6" s="12" t="s">
        <v>17</v>
      </c>
      <c r="U6" s="10" t="s">
        <v>15</v>
      </c>
      <c r="V6" s="11" t="s">
        <v>16</v>
      </c>
      <c r="W6" s="12" t="s">
        <v>17</v>
      </c>
      <c r="X6" s="10" t="s">
        <v>15</v>
      </c>
      <c r="Y6" s="11" t="s">
        <v>16</v>
      </c>
      <c r="Z6" s="12" t="s">
        <v>17</v>
      </c>
      <c r="AA6" s="10" t="s">
        <v>15</v>
      </c>
      <c r="AB6" s="11" t="s">
        <v>16</v>
      </c>
      <c r="AC6" s="12" t="s">
        <v>17</v>
      </c>
      <c r="AD6" s="10" t="s">
        <v>15</v>
      </c>
      <c r="AE6" s="11" t="s">
        <v>16</v>
      </c>
      <c r="AF6" s="12" t="s">
        <v>17</v>
      </c>
    </row>
    <row r="7" customFormat="false" ht="12.75" hidden="false" customHeight="true" outlineLevel="0" collapsed="false">
      <c r="A7" s="17" t="s">
        <v>18</v>
      </c>
      <c r="B7" s="17" t="s">
        <v>19</v>
      </c>
      <c r="C7" s="18" t="s">
        <v>20</v>
      </c>
      <c r="D7" s="19" t="s">
        <v>21</v>
      </c>
      <c r="E7" s="20" t="s">
        <v>22</v>
      </c>
      <c r="F7" s="18" t="s">
        <v>23</v>
      </c>
      <c r="G7" s="19" t="s">
        <v>24</v>
      </c>
      <c r="H7" s="20" t="s">
        <v>25</v>
      </c>
      <c r="I7" s="18" t="s">
        <v>26</v>
      </c>
      <c r="J7" s="19" t="s">
        <v>27</v>
      </c>
      <c r="K7" s="20" t="s">
        <v>28</v>
      </c>
      <c r="L7" s="18" t="s">
        <v>29</v>
      </c>
      <c r="M7" s="19" t="s">
        <v>30</v>
      </c>
      <c r="N7" s="20" t="s">
        <v>31</v>
      </c>
      <c r="O7" s="18" t="s">
        <v>32</v>
      </c>
      <c r="P7" s="19" t="s">
        <v>33</v>
      </c>
      <c r="Q7" s="20" t="s">
        <v>34</v>
      </c>
      <c r="R7" s="18" t="s">
        <v>35</v>
      </c>
      <c r="S7" s="19" t="s">
        <v>36</v>
      </c>
      <c r="T7" s="20" t="s">
        <v>37</v>
      </c>
      <c r="U7" s="18" t="s">
        <v>38</v>
      </c>
      <c r="V7" s="19" t="s">
        <v>39</v>
      </c>
      <c r="W7" s="20" t="s">
        <v>40</v>
      </c>
      <c r="X7" s="18" t="s">
        <v>41</v>
      </c>
      <c r="Y7" s="19" t="s">
        <v>42</v>
      </c>
      <c r="Z7" s="20" t="s">
        <v>43</v>
      </c>
      <c r="AA7" s="18" t="s">
        <v>44</v>
      </c>
      <c r="AB7" s="19" t="s">
        <v>45</v>
      </c>
      <c r="AC7" s="20" t="s">
        <v>46</v>
      </c>
      <c r="AD7" s="18" t="s">
        <v>47</v>
      </c>
      <c r="AE7" s="19" t="s">
        <v>48</v>
      </c>
      <c r="AF7" s="20" t="s">
        <v>49</v>
      </c>
    </row>
    <row r="8" customFormat="false" ht="27.2" hidden="false" customHeight="true" outlineLevel="0" collapsed="false">
      <c r="A8" s="21" t="n">
        <v>1</v>
      </c>
      <c r="B8" s="22" t="s">
        <v>50</v>
      </c>
      <c r="C8" s="23" t="n">
        <v>98911</v>
      </c>
      <c r="D8" s="24" t="n">
        <v>48949</v>
      </c>
      <c r="E8" s="25" t="n">
        <v>49962</v>
      </c>
      <c r="F8" s="23" t="n">
        <v>154</v>
      </c>
      <c r="G8" s="24" t="n">
        <v>80</v>
      </c>
      <c r="H8" s="25" t="n">
        <v>74</v>
      </c>
      <c r="I8" s="23" t="n">
        <v>224</v>
      </c>
      <c r="J8" s="24" t="n">
        <v>124</v>
      </c>
      <c r="K8" s="25" t="n">
        <v>100</v>
      </c>
      <c r="L8" s="23" t="n">
        <v>518</v>
      </c>
      <c r="M8" s="24" t="n">
        <v>269</v>
      </c>
      <c r="N8" s="25" t="n">
        <v>249</v>
      </c>
      <c r="O8" s="23" t="n">
        <v>36759</v>
      </c>
      <c r="P8" s="24" t="n">
        <v>18480</v>
      </c>
      <c r="Q8" s="25" t="n">
        <v>18279</v>
      </c>
      <c r="R8" s="23" t="n">
        <v>10559</v>
      </c>
      <c r="S8" s="24" t="n">
        <v>5380</v>
      </c>
      <c r="T8" s="25" t="n">
        <v>5179</v>
      </c>
      <c r="U8" s="23" t="n">
        <v>5984</v>
      </c>
      <c r="V8" s="24" t="n">
        <v>2988</v>
      </c>
      <c r="W8" s="25" t="n">
        <v>2996</v>
      </c>
      <c r="X8" s="23" t="n">
        <v>2310</v>
      </c>
      <c r="Y8" s="24" t="n">
        <v>1173</v>
      </c>
      <c r="Z8" s="25" t="n">
        <v>1137</v>
      </c>
      <c r="AA8" s="23" t="n">
        <v>1255</v>
      </c>
      <c r="AB8" s="24" t="n">
        <v>589</v>
      </c>
      <c r="AC8" s="26" t="n">
        <v>666</v>
      </c>
      <c r="AD8" s="23" t="n">
        <f aca="false">AE8+AF8</f>
        <v>100</v>
      </c>
      <c r="AE8" s="24" t="n">
        <v>56</v>
      </c>
      <c r="AF8" s="26" t="n">
        <v>44</v>
      </c>
    </row>
    <row r="9" customFormat="false" ht="27.2" hidden="false" customHeight="true" outlineLevel="0" collapsed="false">
      <c r="A9" s="27" t="n">
        <v>2</v>
      </c>
      <c r="B9" s="28" t="s">
        <v>51</v>
      </c>
      <c r="C9" s="23" t="n">
        <v>47323</v>
      </c>
      <c r="D9" s="24" t="n">
        <v>23366</v>
      </c>
      <c r="E9" s="25" t="n">
        <v>23957</v>
      </c>
      <c r="F9" s="23" t="n">
        <v>50</v>
      </c>
      <c r="G9" s="24" t="n">
        <v>22</v>
      </c>
      <c r="H9" s="25" t="n">
        <v>28</v>
      </c>
      <c r="I9" s="23" t="n">
        <v>67</v>
      </c>
      <c r="J9" s="24" t="n">
        <v>30</v>
      </c>
      <c r="K9" s="25" t="n">
        <v>37</v>
      </c>
      <c r="L9" s="23" t="n">
        <v>241</v>
      </c>
      <c r="M9" s="24" t="n">
        <v>106</v>
      </c>
      <c r="N9" s="25" t="n">
        <v>135</v>
      </c>
      <c r="O9" s="23" t="n">
        <v>22324</v>
      </c>
      <c r="P9" s="24" t="n">
        <v>11016</v>
      </c>
      <c r="Q9" s="25" t="n">
        <v>11308</v>
      </c>
      <c r="R9" s="23" t="n">
        <v>2492</v>
      </c>
      <c r="S9" s="24" t="n">
        <v>1332</v>
      </c>
      <c r="T9" s="25" t="n">
        <v>1160</v>
      </c>
      <c r="U9" s="23" t="n">
        <v>1381</v>
      </c>
      <c r="V9" s="24" t="n">
        <v>712</v>
      </c>
      <c r="W9" s="25" t="n">
        <v>669</v>
      </c>
      <c r="X9" s="23" t="n">
        <v>451</v>
      </c>
      <c r="Y9" s="24" t="n">
        <v>245</v>
      </c>
      <c r="Z9" s="25" t="n">
        <v>206</v>
      </c>
      <c r="AA9" s="23" t="n">
        <v>448</v>
      </c>
      <c r="AB9" s="24" t="n">
        <v>190</v>
      </c>
      <c r="AC9" s="26" t="n">
        <v>258</v>
      </c>
      <c r="AD9" s="23" t="n">
        <f aca="false">AE9+AF9</f>
        <v>10</v>
      </c>
      <c r="AE9" s="24" t="n">
        <v>10</v>
      </c>
      <c r="AF9" s="29" t="n">
        <v>0</v>
      </c>
    </row>
    <row r="10" customFormat="false" ht="27.2" hidden="false" customHeight="true" outlineLevel="0" collapsed="false">
      <c r="A10" s="27" t="n">
        <v>3</v>
      </c>
      <c r="B10" s="28" t="s">
        <v>52</v>
      </c>
      <c r="C10" s="23" t="n">
        <v>48538</v>
      </c>
      <c r="D10" s="24" t="n">
        <v>23923</v>
      </c>
      <c r="E10" s="25" t="n">
        <v>24615</v>
      </c>
      <c r="F10" s="23" t="n">
        <v>123</v>
      </c>
      <c r="G10" s="24" t="n">
        <v>60</v>
      </c>
      <c r="H10" s="25" t="n">
        <v>63</v>
      </c>
      <c r="I10" s="23" t="n">
        <v>205</v>
      </c>
      <c r="J10" s="24" t="n">
        <v>107</v>
      </c>
      <c r="K10" s="25" t="n">
        <v>98</v>
      </c>
      <c r="L10" s="23" t="n">
        <v>439</v>
      </c>
      <c r="M10" s="24" t="n">
        <v>219</v>
      </c>
      <c r="N10" s="25" t="n">
        <v>220</v>
      </c>
      <c r="O10" s="23" t="n">
        <v>20220</v>
      </c>
      <c r="P10" s="24" t="n">
        <v>9992</v>
      </c>
      <c r="Q10" s="25" t="n">
        <v>10228</v>
      </c>
      <c r="R10" s="23" t="n">
        <v>3992</v>
      </c>
      <c r="S10" s="24" t="n">
        <v>2079</v>
      </c>
      <c r="T10" s="25" t="n">
        <v>1913</v>
      </c>
      <c r="U10" s="23" t="n">
        <v>1858</v>
      </c>
      <c r="V10" s="24" t="n">
        <v>957</v>
      </c>
      <c r="W10" s="25" t="n">
        <v>901</v>
      </c>
      <c r="X10" s="23" t="n">
        <v>581</v>
      </c>
      <c r="Y10" s="24" t="n">
        <v>306</v>
      </c>
      <c r="Z10" s="25" t="n">
        <v>275</v>
      </c>
      <c r="AA10" s="23" t="n">
        <v>422</v>
      </c>
      <c r="AB10" s="24" t="n">
        <v>203</v>
      </c>
      <c r="AC10" s="26" t="n">
        <v>219</v>
      </c>
      <c r="AD10" s="23" t="n">
        <f aca="false">AE10+AF10</f>
        <v>3</v>
      </c>
      <c r="AE10" s="30" t="n">
        <v>0</v>
      </c>
      <c r="AF10" s="26" t="n">
        <v>3</v>
      </c>
    </row>
    <row r="11" customFormat="false" ht="27.2" hidden="false" customHeight="true" outlineLevel="0" collapsed="false">
      <c r="A11" s="27" t="n">
        <v>4</v>
      </c>
      <c r="B11" s="28" t="s">
        <v>53</v>
      </c>
      <c r="C11" s="23" t="n">
        <v>24236</v>
      </c>
      <c r="D11" s="24" t="n">
        <v>12116</v>
      </c>
      <c r="E11" s="25" t="n">
        <v>12120</v>
      </c>
      <c r="F11" s="23" t="n">
        <v>13</v>
      </c>
      <c r="G11" s="24" t="n">
        <v>7</v>
      </c>
      <c r="H11" s="25" t="n">
        <v>6</v>
      </c>
      <c r="I11" s="23" t="n">
        <v>119</v>
      </c>
      <c r="J11" s="24" t="n">
        <v>79</v>
      </c>
      <c r="K11" s="25" t="n">
        <v>40</v>
      </c>
      <c r="L11" s="23" t="n">
        <v>211</v>
      </c>
      <c r="M11" s="24" t="n">
        <v>101</v>
      </c>
      <c r="N11" s="25" t="n">
        <v>110</v>
      </c>
      <c r="O11" s="23" t="n">
        <v>10870</v>
      </c>
      <c r="P11" s="24" t="n">
        <v>5238</v>
      </c>
      <c r="Q11" s="25" t="n">
        <v>5632</v>
      </c>
      <c r="R11" s="23" t="n">
        <v>2030</v>
      </c>
      <c r="S11" s="24" t="n">
        <v>1018</v>
      </c>
      <c r="T11" s="25" t="n">
        <v>1012</v>
      </c>
      <c r="U11" s="23" t="n">
        <v>1164</v>
      </c>
      <c r="V11" s="24" t="n">
        <v>573</v>
      </c>
      <c r="W11" s="25" t="n">
        <v>591</v>
      </c>
      <c r="X11" s="23" t="n">
        <v>629</v>
      </c>
      <c r="Y11" s="24" t="n">
        <v>314</v>
      </c>
      <c r="Z11" s="25" t="n">
        <v>315</v>
      </c>
      <c r="AA11" s="23" t="n">
        <v>330</v>
      </c>
      <c r="AB11" s="24" t="n">
        <v>154</v>
      </c>
      <c r="AC11" s="26" t="n">
        <v>176</v>
      </c>
      <c r="AD11" s="23" t="n">
        <f aca="false">AE11+AF11</f>
        <v>99</v>
      </c>
      <c r="AE11" s="24" t="n">
        <v>58</v>
      </c>
      <c r="AF11" s="26" t="n">
        <v>41</v>
      </c>
    </row>
    <row r="12" customFormat="false" ht="27.2" hidden="false" customHeight="true" outlineLevel="0" collapsed="false">
      <c r="A12" s="27" t="n">
        <v>5</v>
      </c>
      <c r="B12" s="28" t="s">
        <v>54</v>
      </c>
      <c r="C12" s="23" t="n">
        <v>68206</v>
      </c>
      <c r="D12" s="24" t="n">
        <v>33813</v>
      </c>
      <c r="E12" s="25" t="n">
        <v>34393</v>
      </c>
      <c r="F12" s="23" t="n">
        <v>25</v>
      </c>
      <c r="G12" s="24" t="n">
        <v>8</v>
      </c>
      <c r="H12" s="25" t="n">
        <v>17</v>
      </c>
      <c r="I12" s="23" t="n">
        <v>39</v>
      </c>
      <c r="J12" s="24" t="n">
        <v>18</v>
      </c>
      <c r="K12" s="25" t="n">
        <v>21</v>
      </c>
      <c r="L12" s="23" t="n">
        <v>366</v>
      </c>
      <c r="M12" s="24" t="n">
        <v>84</v>
      </c>
      <c r="N12" s="25" t="n">
        <v>282</v>
      </c>
      <c r="O12" s="23" t="n">
        <v>25803</v>
      </c>
      <c r="P12" s="24" t="n">
        <v>12787</v>
      </c>
      <c r="Q12" s="25" t="n">
        <v>13016</v>
      </c>
      <c r="R12" s="23" t="n">
        <v>8260</v>
      </c>
      <c r="S12" s="24" t="n">
        <v>4330</v>
      </c>
      <c r="T12" s="25" t="n">
        <v>3930</v>
      </c>
      <c r="U12" s="23" t="n">
        <v>4891</v>
      </c>
      <c r="V12" s="24" t="n">
        <v>2355</v>
      </c>
      <c r="W12" s="25" t="n">
        <v>2536</v>
      </c>
      <c r="X12" s="23" t="n">
        <v>1837</v>
      </c>
      <c r="Y12" s="24" t="n">
        <v>900</v>
      </c>
      <c r="Z12" s="25" t="n">
        <v>937</v>
      </c>
      <c r="AA12" s="23" t="n">
        <v>910</v>
      </c>
      <c r="AB12" s="24" t="n">
        <v>415</v>
      </c>
      <c r="AC12" s="26" t="n">
        <v>495</v>
      </c>
      <c r="AD12" s="23" t="n">
        <f aca="false">AE12+AF12</f>
        <v>17</v>
      </c>
      <c r="AE12" s="24" t="n">
        <v>12</v>
      </c>
      <c r="AF12" s="26" t="n">
        <v>5</v>
      </c>
    </row>
    <row r="13" customFormat="false" ht="27.2" hidden="false" customHeight="true" outlineLevel="0" collapsed="false">
      <c r="A13" s="27" t="n">
        <v>6</v>
      </c>
      <c r="B13" s="28" t="s">
        <v>55</v>
      </c>
      <c r="C13" s="23" t="n">
        <v>36361</v>
      </c>
      <c r="D13" s="24" t="n">
        <v>17986</v>
      </c>
      <c r="E13" s="25" t="n">
        <v>18375</v>
      </c>
      <c r="F13" s="23" t="n">
        <v>97</v>
      </c>
      <c r="G13" s="24" t="n">
        <v>49</v>
      </c>
      <c r="H13" s="25" t="n">
        <v>48</v>
      </c>
      <c r="I13" s="23" t="n">
        <v>132</v>
      </c>
      <c r="J13" s="24" t="n">
        <v>65</v>
      </c>
      <c r="K13" s="25" t="n">
        <v>67</v>
      </c>
      <c r="L13" s="23" t="n">
        <v>382</v>
      </c>
      <c r="M13" s="24" t="n">
        <v>184</v>
      </c>
      <c r="N13" s="25" t="n">
        <v>198</v>
      </c>
      <c r="O13" s="23" t="n">
        <v>17076</v>
      </c>
      <c r="P13" s="24" t="n">
        <v>8371</v>
      </c>
      <c r="Q13" s="25" t="n">
        <v>8705</v>
      </c>
      <c r="R13" s="23" t="n">
        <v>4697</v>
      </c>
      <c r="S13" s="24" t="n">
        <v>2414</v>
      </c>
      <c r="T13" s="25" t="n">
        <v>2283</v>
      </c>
      <c r="U13" s="23" t="n">
        <v>2698</v>
      </c>
      <c r="V13" s="24" t="n">
        <v>1477</v>
      </c>
      <c r="W13" s="25" t="n">
        <v>1221</v>
      </c>
      <c r="X13" s="23" t="n">
        <v>996</v>
      </c>
      <c r="Y13" s="24" t="n">
        <v>540</v>
      </c>
      <c r="Z13" s="25" t="n">
        <v>456</v>
      </c>
      <c r="AA13" s="23" t="n">
        <v>799</v>
      </c>
      <c r="AB13" s="24" t="n">
        <v>404</v>
      </c>
      <c r="AC13" s="26" t="n">
        <v>395</v>
      </c>
      <c r="AD13" s="23" t="n">
        <f aca="false">AE13+AF13</f>
        <v>24</v>
      </c>
      <c r="AE13" s="24" t="n">
        <v>21</v>
      </c>
      <c r="AF13" s="26" t="n">
        <v>3</v>
      </c>
    </row>
    <row r="14" customFormat="false" ht="27.2" hidden="false" customHeight="true" outlineLevel="0" collapsed="false">
      <c r="A14" s="27" t="n">
        <v>7</v>
      </c>
      <c r="B14" s="28" t="s">
        <v>56</v>
      </c>
      <c r="C14" s="31" t="n">
        <v>65728</v>
      </c>
      <c r="D14" s="32" t="n">
        <v>32483</v>
      </c>
      <c r="E14" s="33" t="n">
        <v>33245</v>
      </c>
      <c r="F14" s="31" t="n">
        <v>124</v>
      </c>
      <c r="G14" s="32" t="n">
        <v>68</v>
      </c>
      <c r="H14" s="33" t="n">
        <v>56</v>
      </c>
      <c r="I14" s="31" t="n">
        <v>259</v>
      </c>
      <c r="J14" s="32" t="n">
        <v>125</v>
      </c>
      <c r="K14" s="33" t="n">
        <v>134</v>
      </c>
      <c r="L14" s="31" t="n">
        <v>594</v>
      </c>
      <c r="M14" s="32" t="n">
        <v>304</v>
      </c>
      <c r="N14" s="33" t="n">
        <v>290</v>
      </c>
      <c r="O14" s="31" t="n">
        <v>23580</v>
      </c>
      <c r="P14" s="32" t="n">
        <v>11523</v>
      </c>
      <c r="Q14" s="33" t="n">
        <v>12057</v>
      </c>
      <c r="R14" s="31" t="n">
        <v>5840</v>
      </c>
      <c r="S14" s="32" t="n">
        <v>2975</v>
      </c>
      <c r="T14" s="33" t="n">
        <v>2865</v>
      </c>
      <c r="U14" s="31" t="n">
        <v>3615</v>
      </c>
      <c r="V14" s="32" t="n">
        <v>1817</v>
      </c>
      <c r="W14" s="33" t="n">
        <v>1798</v>
      </c>
      <c r="X14" s="31" t="n">
        <v>1313</v>
      </c>
      <c r="Y14" s="32" t="n">
        <v>623</v>
      </c>
      <c r="Z14" s="33" t="n">
        <v>690</v>
      </c>
      <c r="AA14" s="31" t="n">
        <v>1127</v>
      </c>
      <c r="AB14" s="32" t="n">
        <v>538</v>
      </c>
      <c r="AC14" s="34" t="n">
        <v>589</v>
      </c>
      <c r="AD14" s="23" t="n">
        <f aca="false">AE14+AF14</f>
        <v>44</v>
      </c>
      <c r="AE14" s="32" t="n">
        <v>28</v>
      </c>
      <c r="AF14" s="34" t="n">
        <v>16</v>
      </c>
    </row>
    <row r="15" customFormat="false" ht="27.2" hidden="false" customHeight="true" outlineLevel="0" collapsed="false">
      <c r="A15" s="27" t="n">
        <v>8</v>
      </c>
      <c r="B15" s="28" t="s">
        <v>57</v>
      </c>
      <c r="C15" s="31" t="n">
        <v>57421</v>
      </c>
      <c r="D15" s="32" t="n">
        <v>28041</v>
      </c>
      <c r="E15" s="33" t="n">
        <v>29380</v>
      </c>
      <c r="F15" s="31" t="n">
        <v>512</v>
      </c>
      <c r="G15" s="32" t="n">
        <v>257</v>
      </c>
      <c r="H15" s="33" t="n">
        <v>255</v>
      </c>
      <c r="I15" s="31" t="n">
        <v>466</v>
      </c>
      <c r="J15" s="32" t="n">
        <v>219</v>
      </c>
      <c r="K15" s="33" t="n">
        <v>247</v>
      </c>
      <c r="L15" s="31" t="n">
        <v>861</v>
      </c>
      <c r="M15" s="32" t="n">
        <v>444</v>
      </c>
      <c r="N15" s="33" t="n">
        <v>417</v>
      </c>
      <c r="O15" s="31" t="n">
        <v>18667</v>
      </c>
      <c r="P15" s="32" t="n">
        <v>9072</v>
      </c>
      <c r="Q15" s="33" t="n">
        <v>9595</v>
      </c>
      <c r="R15" s="31" t="n">
        <v>4088</v>
      </c>
      <c r="S15" s="32" t="n">
        <v>2004</v>
      </c>
      <c r="T15" s="33" t="n">
        <v>2084</v>
      </c>
      <c r="U15" s="31" t="n">
        <v>2586</v>
      </c>
      <c r="V15" s="32" t="n">
        <v>1265</v>
      </c>
      <c r="W15" s="33" t="n">
        <v>1321</v>
      </c>
      <c r="X15" s="31" t="n">
        <v>494</v>
      </c>
      <c r="Y15" s="32" t="n">
        <v>221</v>
      </c>
      <c r="Z15" s="33" t="n">
        <v>273</v>
      </c>
      <c r="AA15" s="31" t="n">
        <v>555</v>
      </c>
      <c r="AB15" s="32" t="n">
        <v>259</v>
      </c>
      <c r="AC15" s="34" t="n">
        <v>296</v>
      </c>
      <c r="AD15" s="23" t="n">
        <f aca="false">AE15+AF15</f>
        <v>12</v>
      </c>
      <c r="AE15" s="32" t="n">
        <v>8</v>
      </c>
      <c r="AF15" s="34" t="n">
        <v>4</v>
      </c>
    </row>
    <row r="16" customFormat="false" ht="27.2" hidden="false" customHeight="true" outlineLevel="0" collapsed="false">
      <c r="A16" s="27" t="n">
        <v>9</v>
      </c>
      <c r="B16" s="28" t="s">
        <v>58</v>
      </c>
      <c r="C16" s="31" t="n">
        <v>33277</v>
      </c>
      <c r="D16" s="32" t="n">
        <v>16569</v>
      </c>
      <c r="E16" s="33" t="n">
        <v>16708</v>
      </c>
      <c r="F16" s="31" t="n">
        <v>305</v>
      </c>
      <c r="G16" s="32" t="n">
        <v>138</v>
      </c>
      <c r="H16" s="33" t="n">
        <v>167</v>
      </c>
      <c r="I16" s="31" t="n">
        <v>546</v>
      </c>
      <c r="J16" s="32" t="n">
        <v>289</v>
      </c>
      <c r="K16" s="33" t="n">
        <v>257</v>
      </c>
      <c r="L16" s="31" t="n">
        <v>1096</v>
      </c>
      <c r="M16" s="32" t="n">
        <v>539</v>
      </c>
      <c r="N16" s="33" t="n">
        <v>557</v>
      </c>
      <c r="O16" s="31" t="n">
        <v>14966</v>
      </c>
      <c r="P16" s="32" t="n">
        <v>7416</v>
      </c>
      <c r="Q16" s="33" t="n">
        <v>7550</v>
      </c>
      <c r="R16" s="31" t="n">
        <v>3253</v>
      </c>
      <c r="S16" s="32" t="n">
        <v>1672</v>
      </c>
      <c r="T16" s="33" t="n">
        <v>1581</v>
      </c>
      <c r="U16" s="31" t="n">
        <v>1764</v>
      </c>
      <c r="V16" s="32" t="n">
        <v>893</v>
      </c>
      <c r="W16" s="33" t="n">
        <v>871</v>
      </c>
      <c r="X16" s="31" t="n">
        <v>536</v>
      </c>
      <c r="Y16" s="32" t="n">
        <v>308</v>
      </c>
      <c r="Z16" s="33" t="n">
        <v>228</v>
      </c>
      <c r="AA16" s="31" t="n">
        <v>367</v>
      </c>
      <c r="AB16" s="32" t="n">
        <v>185</v>
      </c>
      <c r="AC16" s="34" t="n">
        <v>182</v>
      </c>
      <c r="AD16" s="23" t="n">
        <f aca="false">AE16+AF16</f>
        <v>10</v>
      </c>
      <c r="AE16" s="32" t="n">
        <v>9</v>
      </c>
      <c r="AF16" s="34" t="n">
        <v>1</v>
      </c>
    </row>
    <row r="17" customFormat="false" ht="27.2" hidden="false" customHeight="true" outlineLevel="0" collapsed="false">
      <c r="A17" s="27" t="n">
        <v>10</v>
      </c>
      <c r="B17" s="28" t="s">
        <v>59</v>
      </c>
      <c r="C17" s="31" t="n">
        <v>47011</v>
      </c>
      <c r="D17" s="32" t="n">
        <v>23349</v>
      </c>
      <c r="E17" s="33" t="n">
        <v>23662</v>
      </c>
      <c r="F17" s="31" t="n">
        <v>836</v>
      </c>
      <c r="G17" s="32" t="n">
        <v>394</v>
      </c>
      <c r="H17" s="33" t="n">
        <v>442</v>
      </c>
      <c r="I17" s="31" t="n">
        <v>96</v>
      </c>
      <c r="J17" s="32" t="n">
        <v>29</v>
      </c>
      <c r="K17" s="33" t="n">
        <v>67</v>
      </c>
      <c r="L17" s="31" t="n">
        <v>733</v>
      </c>
      <c r="M17" s="32" t="n">
        <v>337</v>
      </c>
      <c r="N17" s="33" t="n">
        <v>396</v>
      </c>
      <c r="O17" s="31" t="n">
        <v>20819</v>
      </c>
      <c r="P17" s="32" t="n">
        <v>10441</v>
      </c>
      <c r="Q17" s="33" t="n">
        <v>10378</v>
      </c>
      <c r="R17" s="31" t="n">
        <v>3500</v>
      </c>
      <c r="S17" s="32" t="n">
        <v>1774</v>
      </c>
      <c r="T17" s="33" t="n">
        <v>1726</v>
      </c>
      <c r="U17" s="31" t="n">
        <v>2309</v>
      </c>
      <c r="V17" s="32" t="n">
        <v>1185</v>
      </c>
      <c r="W17" s="33" t="n">
        <v>1124</v>
      </c>
      <c r="X17" s="31" t="n">
        <v>735</v>
      </c>
      <c r="Y17" s="32" t="n">
        <v>383</v>
      </c>
      <c r="Z17" s="33" t="n">
        <v>352</v>
      </c>
      <c r="AA17" s="31" t="n">
        <v>367</v>
      </c>
      <c r="AB17" s="32" t="n">
        <v>162</v>
      </c>
      <c r="AC17" s="34" t="n">
        <v>205</v>
      </c>
      <c r="AD17" s="23" t="n">
        <f aca="false">AE17+AF17</f>
        <v>4</v>
      </c>
      <c r="AE17" s="32" t="n">
        <v>1</v>
      </c>
      <c r="AF17" s="34" t="n">
        <v>3</v>
      </c>
    </row>
    <row r="18" customFormat="false" ht="27.2" hidden="false" customHeight="true" outlineLevel="0" collapsed="false">
      <c r="A18" s="27" t="n">
        <v>11</v>
      </c>
      <c r="B18" s="28" t="s">
        <v>60</v>
      </c>
      <c r="C18" s="31" t="n">
        <v>20910</v>
      </c>
      <c r="D18" s="32" t="n">
        <v>10502</v>
      </c>
      <c r="E18" s="33" t="n">
        <v>10408</v>
      </c>
      <c r="F18" s="31" t="s">
        <v>61</v>
      </c>
      <c r="G18" s="32" t="s">
        <v>61</v>
      </c>
      <c r="H18" s="33" t="s">
        <v>61</v>
      </c>
      <c r="I18" s="31" t="n">
        <v>1</v>
      </c>
      <c r="J18" s="32" t="s">
        <v>61</v>
      </c>
      <c r="K18" s="33" t="n">
        <v>1</v>
      </c>
      <c r="L18" s="31" t="n">
        <v>54</v>
      </c>
      <c r="M18" s="32" t="n">
        <v>26</v>
      </c>
      <c r="N18" s="33" t="n">
        <v>28</v>
      </c>
      <c r="O18" s="31" t="n">
        <v>9971</v>
      </c>
      <c r="P18" s="32" t="n">
        <v>4779</v>
      </c>
      <c r="Q18" s="33" t="n">
        <v>5192</v>
      </c>
      <c r="R18" s="31" t="n">
        <v>1623</v>
      </c>
      <c r="S18" s="32" t="n">
        <v>892</v>
      </c>
      <c r="T18" s="33" t="n">
        <v>731</v>
      </c>
      <c r="U18" s="31" t="n">
        <v>930</v>
      </c>
      <c r="V18" s="32" t="n">
        <v>442</v>
      </c>
      <c r="W18" s="33" t="n">
        <v>488</v>
      </c>
      <c r="X18" s="31" t="n">
        <v>325</v>
      </c>
      <c r="Y18" s="32" t="n">
        <v>144</v>
      </c>
      <c r="Z18" s="33" t="n">
        <v>181</v>
      </c>
      <c r="AA18" s="31" t="n">
        <v>238</v>
      </c>
      <c r="AB18" s="32" t="n">
        <v>106</v>
      </c>
      <c r="AC18" s="34" t="n">
        <v>132</v>
      </c>
      <c r="AD18" s="23" t="n">
        <f aca="false">AE18+AF18</f>
        <v>8</v>
      </c>
      <c r="AE18" s="32" t="n">
        <v>7</v>
      </c>
      <c r="AF18" s="34" t="n">
        <v>1</v>
      </c>
    </row>
    <row r="19" customFormat="false" ht="27.2" hidden="false" customHeight="true" outlineLevel="0" collapsed="false">
      <c r="A19" s="27" t="n">
        <v>12</v>
      </c>
      <c r="B19" s="35" t="s">
        <v>62</v>
      </c>
      <c r="C19" s="36" t="n">
        <v>13478</v>
      </c>
      <c r="D19" s="37" t="n">
        <v>6642</v>
      </c>
      <c r="E19" s="38" t="n">
        <v>6836</v>
      </c>
      <c r="F19" s="36" t="n">
        <v>8</v>
      </c>
      <c r="G19" s="37" t="n">
        <v>5</v>
      </c>
      <c r="H19" s="38" t="n">
        <v>3</v>
      </c>
      <c r="I19" s="36" t="n">
        <v>18</v>
      </c>
      <c r="J19" s="37" t="n">
        <v>12</v>
      </c>
      <c r="K19" s="38" t="n">
        <v>6</v>
      </c>
      <c r="L19" s="36" t="n">
        <v>662</v>
      </c>
      <c r="M19" s="37" t="n">
        <v>293</v>
      </c>
      <c r="N19" s="38" t="n">
        <v>369</v>
      </c>
      <c r="O19" s="36" t="n">
        <v>5277</v>
      </c>
      <c r="P19" s="37" t="n">
        <v>2567</v>
      </c>
      <c r="Q19" s="38" t="n">
        <v>2710</v>
      </c>
      <c r="R19" s="36" t="n">
        <v>1248</v>
      </c>
      <c r="S19" s="37" t="n">
        <v>720</v>
      </c>
      <c r="T19" s="38" t="n">
        <v>528</v>
      </c>
      <c r="U19" s="36" t="n">
        <v>710</v>
      </c>
      <c r="V19" s="37" t="n">
        <v>365</v>
      </c>
      <c r="W19" s="38" t="n">
        <v>345</v>
      </c>
      <c r="X19" s="36" t="n">
        <v>181</v>
      </c>
      <c r="Y19" s="37" t="n">
        <v>113</v>
      </c>
      <c r="Z19" s="38" t="n">
        <v>68</v>
      </c>
      <c r="AA19" s="36" t="n">
        <v>105</v>
      </c>
      <c r="AB19" s="37" t="n">
        <v>57</v>
      </c>
      <c r="AC19" s="39" t="n">
        <v>48</v>
      </c>
      <c r="AD19" s="40" t="n">
        <f aca="false">AE19+AF19</f>
        <v>6</v>
      </c>
      <c r="AE19" s="37" t="n">
        <v>5</v>
      </c>
      <c r="AF19" s="39" t="n">
        <v>1</v>
      </c>
    </row>
    <row r="20" s="47" customFormat="true" ht="27.2" hidden="false" customHeight="true" outlineLevel="0" collapsed="false">
      <c r="A20" s="41" t="s">
        <v>63</v>
      </c>
      <c r="B20" s="41"/>
      <c r="C20" s="42" t="n">
        <v>561400</v>
      </c>
      <c r="D20" s="43" t="n">
        <v>277739</v>
      </c>
      <c r="E20" s="44" t="n">
        <v>283661</v>
      </c>
      <c r="F20" s="42" t="n">
        <v>2247</v>
      </c>
      <c r="G20" s="43" t="n">
        <v>1088</v>
      </c>
      <c r="H20" s="44" t="n">
        <v>1159</v>
      </c>
      <c r="I20" s="42" t="n">
        <v>2172</v>
      </c>
      <c r="J20" s="43" t="n">
        <v>1097</v>
      </c>
      <c r="K20" s="44" t="n">
        <v>1075</v>
      </c>
      <c r="L20" s="42" t="n">
        <v>6157</v>
      </c>
      <c r="M20" s="43" t="n">
        <v>2906</v>
      </c>
      <c r="N20" s="44" t="n">
        <v>3251</v>
      </c>
      <c r="O20" s="42" t="n">
        <v>226332</v>
      </c>
      <c r="P20" s="43" t="n">
        <v>111682</v>
      </c>
      <c r="Q20" s="44" t="n">
        <v>114650</v>
      </c>
      <c r="R20" s="42" t="n">
        <v>51582</v>
      </c>
      <c r="S20" s="43" t="n">
        <v>26590</v>
      </c>
      <c r="T20" s="44" t="n">
        <v>24992</v>
      </c>
      <c r="U20" s="42" t="n">
        <v>29890</v>
      </c>
      <c r="V20" s="43" t="n">
        <v>15029</v>
      </c>
      <c r="W20" s="44" t="n">
        <v>14861</v>
      </c>
      <c r="X20" s="42" t="n">
        <v>10388</v>
      </c>
      <c r="Y20" s="43" t="n">
        <v>5270</v>
      </c>
      <c r="Z20" s="44" t="n">
        <v>5118</v>
      </c>
      <c r="AA20" s="42" t="n">
        <v>6923</v>
      </c>
      <c r="AB20" s="43" t="n">
        <v>3262</v>
      </c>
      <c r="AC20" s="45" t="n">
        <v>3661</v>
      </c>
      <c r="AD20" s="46" t="n">
        <f aca="false">AE20+AF20</f>
        <v>337</v>
      </c>
      <c r="AE20" s="43" t="n">
        <f aca="false">SUM(AE8:AE19)</f>
        <v>215</v>
      </c>
      <c r="AF20" s="45" t="n">
        <f aca="false">SUM(AF8:AF19)</f>
        <v>122</v>
      </c>
    </row>
    <row r="21" customFormat="false" ht="27.2" hidden="false" customHeight="true" outlineLevel="0" collapsed="false">
      <c r="A21" s="48" t="s">
        <v>64</v>
      </c>
    </row>
    <row r="22" customFormat="false" ht="27.2" hidden="false" customHeight="true" outlineLevel="0" collapsed="false">
      <c r="A22" s="6"/>
    </row>
  </sheetData>
  <mergeCells count="15">
    <mergeCell ref="A3:A6"/>
    <mergeCell ref="B3:B6"/>
    <mergeCell ref="C3:E5"/>
    <mergeCell ref="F3:AF3"/>
    <mergeCell ref="F4:N4"/>
    <mergeCell ref="O4:Q5"/>
    <mergeCell ref="R4:T5"/>
    <mergeCell ref="U4:W5"/>
    <mergeCell ref="X4:Z5"/>
    <mergeCell ref="AA4:AC5"/>
    <mergeCell ref="AD4:AF5"/>
    <mergeCell ref="F5:H5"/>
    <mergeCell ref="I5:K5"/>
    <mergeCell ref="L5:N5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04:06:09Z</dcterms:created>
  <dc:creator>Dell2</dc:creator>
  <dc:description/>
  <dc:language>en-US</dc:language>
  <cp:lastModifiedBy>Dell2</cp:lastModifiedBy>
  <cp:revision>0</cp:revision>
  <dc:subject/>
  <dc:title/>
</cp:coreProperties>
</file>