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21 </t>
    </r>
    <r>
      <rPr>
        <b val="true"/>
        <sz val="14"/>
        <rFont val="Noto Sans Devanagari"/>
        <family val="2"/>
      </rPr>
      <t xml:space="preserve">จำนวนประชากรจำแนกตามระดับการศึกษาสูงสุด และ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จังหวัดอำนาจเจริญ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47</t>
    </r>
  </si>
  <si>
    <t xml:space="preserve">ลำดับที่</t>
  </si>
  <si>
    <r>
      <rPr>
        <b val="true"/>
        <sz val="10"/>
        <rFont val="Noto Sans Devanagari"/>
        <family val="2"/>
      </rPr>
      <t xml:space="preserve">อำเภอ </t>
    </r>
    <r>
      <rPr>
        <b val="true"/>
        <sz val="10"/>
        <rFont val="Cordia New"/>
        <family val="2"/>
        <charset val="222"/>
      </rPr>
      <t xml:space="preserve">/ </t>
    </r>
    <r>
      <rPr>
        <b val="true"/>
        <sz val="10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หรือเทียบเท่า</t>
  </si>
  <si>
    <t xml:space="preserve">มัธยมศึกษาตอนปลายหรือเทียบเท่า</t>
  </si>
  <si>
    <t xml:space="preserve">    อนุปริญญา   หรือเทียบเท่า</t>
  </si>
  <si>
    <t xml:space="preserve">ปริญญาตรี</t>
  </si>
  <si>
    <t xml:space="preserve">สูงกว่าปริญญาตรี</t>
  </si>
  <si>
    <r>
      <rPr>
        <b val="true"/>
        <sz val="10"/>
        <rFont val="Noto Sans Devanagari"/>
        <family val="2"/>
      </rPr>
      <t xml:space="preserve">อายุ </t>
    </r>
    <r>
      <rPr>
        <b val="true"/>
        <sz val="10"/>
        <rFont val="Cordia New"/>
        <family val="2"/>
        <charset val="222"/>
      </rPr>
      <t xml:space="preserve">6 - 14 </t>
    </r>
    <r>
      <rPr>
        <b val="true"/>
        <sz val="10"/>
        <rFont val="Noto Sans Devanagari"/>
        <family val="2"/>
      </rPr>
      <t xml:space="preserve">ปี</t>
    </r>
  </si>
  <si>
    <r>
      <rPr>
        <b val="true"/>
        <sz val="10"/>
        <rFont val="Noto Sans Devanagari"/>
        <family val="2"/>
      </rPr>
      <t xml:space="preserve">อายุ </t>
    </r>
    <r>
      <rPr>
        <b val="true"/>
        <sz val="10"/>
        <rFont val="Cordia New"/>
        <family val="2"/>
        <charset val="222"/>
      </rPr>
      <t xml:space="preserve">15 - 24 </t>
    </r>
    <r>
      <rPr>
        <b val="true"/>
        <sz val="10"/>
        <rFont val="Noto Sans Devanagari"/>
        <family val="2"/>
      </rPr>
      <t xml:space="preserve">ปี</t>
    </r>
  </si>
  <si>
    <r>
      <rPr>
        <b val="true"/>
        <sz val="10"/>
        <rFont val="Noto Sans Devanagari"/>
        <family val="2"/>
      </rPr>
      <t xml:space="preserve">อายุ </t>
    </r>
    <r>
      <rPr>
        <b val="true"/>
        <sz val="10"/>
        <rFont val="Cordia New"/>
        <family val="2"/>
        <charset val="222"/>
      </rPr>
      <t xml:space="preserve">25 - 59 </t>
    </r>
    <r>
      <rPr>
        <b val="true"/>
        <sz val="10"/>
        <rFont val="Noto Sans Devanagari"/>
        <family val="2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เมืองอำนาจเจริญ</t>
  </si>
  <si>
    <t xml:space="preserve">ชานุมาน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4"/>
        <rFont val="Noto Sans Devanagari"/>
        <family val="2"/>
      </rPr>
      <t xml:space="preserve">ที่มา   </t>
    </r>
    <r>
      <rPr>
        <sz val="14"/>
        <rFont val="Cordia New"/>
        <family val="2"/>
        <charset val="222"/>
      </rPr>
      <t xml:space="preserve">:   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7  </t>
    </r>
    <r>
      <rPr>
        <sz val="14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0"/>
      <name val="Noto Sans Devanagari"/>
      <family val="2"/>
    </font>
    <font>
      <b val="true"/>
      <sz val="10"/>
      <name val="Cordia New"/>
      <family val="2"/>
      <charset val="222"/>
    </font>
    <font>
      <sz val="1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1.14"/>
    <col collapsed="false" customWidth="true" hidden="false" outlineLevel="0" max="3" min="3" style="1" width="5.7"/>
    <col collapsed="false" customWidth="true" hidden="false" outlineLevel="0" max="4" min="4" style="1" width="5.85"/>
    <col collapsed="false" customWidth="true" hidden="false" outlineLevel="0" max="5" min="5" style="1" width="5.56"/>
    <col collapsed="false" customWidth="true" hidden="false" outlineLevel="0" max="6" min="6" style="1" width="4.42"/>
    <col collapsed="false" customWidth="true" hidden="false" outlineLevel="0" max="7" min="7" style="1" width="3.28"/>
    <col collapsed="false" customWidth="true" hidden="false" outlineLevel="0" max="8" min="8" style="1" width="3.56"/>
    <col collapsed="false" customWidth="true" hidden="false" outlineLevel="0" max="9" min="9" style="1" width="4.28"/>
    <col collapsed="false" customWidth="true" hidden="false" outlineLevel="0" max="10" min="10" style="1" width="3.28"/>
    <col collapsed="false" customWidth="true" hidden="false" outlineLevel="0" max="11" min="11" style="1" width="3.99"/>
    <col collapsed="false" customWidth="true" hidden="false" outlineLevel="0" max="12" min="12" style="1" width="4.28"/>
    <col collapsed="false" customWidth="true" hidden="false" outlineLevel="0" max="13" min="13" style="1" width="3.99"/>
    <col collapsed="false" customWidth="true" hidden="false" outlineLevel="0" max="14" min="14" style="1" width="4.56"/>
    <col collapsed="false" customWidth="true" hidden="false" outlineLevel="0" max="17" min="15" style="1" width="5.7"/>
    <col collapsed="false" customWidth="true" hidden="false" outlineLevel="0" max="18" min="18" style="1" width="4.71"/>
    <col collapsed="false" customWidth="true" hidden="false" outlineLevel="0" max="19" min="19" style="1" width="4.85"/>
    <col collapsed="false" customWidth="true" hidden="false" outlineLevel="0" max="20" min="20" style="1" width="4.99"/>
    <col collapsed="false" customWidth="true" hidden="false" outlineLevel="0" max="21" min="21" style="1" width="4.85"/>
    <col collapsed="false" customWidth="true" hidden="false" outlineLevel="0" max="22" min="22" style="1" width="4.14"/>
    <col collapsed="false" customWidth="true" hidden="false" outlineLevel="0" max="25" min="23" style="1" width="4.28"/>
    <col collapsed="false" customWidth="true" hidden="false" outlineLevel="0" max="26" min="26" style="1" width="4.56"/>
    <col collapsed="false" customWidth="true" hidden="false" outlineLevel="0" max="27" min="27" style="1" width="4.71"/>
    <col collapsed="false" customWidth="true" hidden="false" outlineLevel="0" max="28" min="28" style="1" width="3.99"/>
    <col collapsed="false" customWidth="true" hidden="false" outlineLevel="0" max="29" min="29" style="1" width="4.14"/>
    <col collapsed="false" customWidth="true" hidden="false" outlineLevel="0" max="30" min="30" style="1" width="3.42"/>
    <col collapsed="false" customWidth="true" hidden="false" outlineLevel="0" max="31" min="31" style="1" width="4.28"/>
    <col collapsed="false" customWidth="true" hidden="false" outlineLevel="0" max="32" min="32" style="1" width="5.56"/>
    <col collapsed="false" customWidth="true" hidden="false" outlineLevel="0" max="44" min="33" style="1" width="7.71"/>
    <col collapsed="false" customWidth="false" hidden="false" outlineLevel="0" max="257" min="45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H1" s="4"/>
    </row>
    <row r="2" customFormat="false" ht="15" hidden="false" customHeight="false" outlineLevel="0" collapsed="false">
      <c r="AH2" s="4"/>
    </row>
    <row r="3" s="6" customFormat="true" ht="21.7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H3" s="4"/>
    </row>
    <row r="4" s="6" customFormat="true" ht="18.75" hidden="false" customHeight="true" outlineLevel="0" collapsed="false">
      <c r="A4" s="5"/>
      <c r="B4" s="5"/>
      <c r="C4" s="5"/>
      <c r="D4" s="5"/>
      <c r="E4" s="5"/>
      <c r="F4" s="7" t="s">
        <v>5</v>
      </c>
      <c r="G4" s="7"/>
      <c r="H4" s="7"/>
      <c r="I4" s="7"/>
      <c r="J4" s="7"/>
      <c r="K4" s="7"/>
      <c r="L4" s="7"/>
      <c r="M4" s="7"/>
      <c r="N4" s="7"/>
      <c r="O4" s="7" t="s">
        <v>6</v>
      </c>
      <c r="P4" s="7"/>
      <c r="Q4" s="7"/>
      <c r="R4" s="5" t="s">
        <v>7</v>
      </c>
      <c r="S4" s="5"/>
      <c r="T4" s="5"/>
      <c r="U4" s="5" t="s">
        <v>8</v>
      </c>
      <c r="V4" s="5"/>
      <c r="W4" s="5"/>
      <c r="X4" s="5" t="s">
        <v>9</v>
      </c>
      <c r="Y4" s="5"/>
      <c r="Z4" s="5"/>
      <c r="AA4" s="5" t="s">
        <v>10</v>
      </c>
      <c r="AB4" s="5"/>
      <c r="AC4" s="5"/>
      <c r="AD4" s="5" t="s">
        <v>11</v>
      </c>
      <c r="AE4" s="5"/>
      <c r="AF4" s="5"/>
      <c r="AH4" s="4"/>
    </row>
    <row r="5" s="6" customFormat="true" ht="27.75" hidden="false" customHeight="true" outlineLevel="0" collapsed="false">
      <c r="A5" s="5"/>
      <c r="B5" s="5"/>
      <c r="C5" s="5"/>
      <c r="D5" s="5"/>
      <c r="E5" s="5"/>
      <c r="F5" s="5" t="s">
        <v>12</v>
      </c>
      <c r="G5" s="5"/>
      <c r="H5" s="5"/>
      <c r="I5" s="5" t="s">
        <v>13</v>
      </c>
      <c r="J5" s="5"/>
      <c r="K5" s="5"/>
      <c r="L5" s="5" t="s">
        <v>14</v>
      </c>
      <c r="M5" s="5"/>
      <c r="N5" s="5"/>
      <c r="O5" s="7"/>
      <c r="P5" s="7"/>
      <c r="Q5" s="7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H5" s="4"/>
    </row>
    <row r="6" s="6" customFormat="true" ht="21.75" hidden="false" customHeight="true" outlineLevel="0" collapsed="false">
      <c r="A6" s="5"/>
      <c r="B6" s="5"/>
      <c r="C6" s="8" t="s">
        <v>15</v>
      </c>
      <c r="D6" s="9" t="s">
        <v>16</v>
      </c>
      <c r="E6" s="10" t="s">
        <v>17</v>
      </c>
      <c r="F6" s="8" t="s">
        <v>15</v>
      </c>
      <c r="G6" s="9" t="s">
        <v>16</v>
      </c>
      <c r="H6" s="10" t="s">
        <v>17</v>
      </c>
      <c r="I6" s="8" t="s">
        <v>15</v>
      </c>
      <c r="J6" s="9" t="s">
        <v>16</v>
      </c>
      <c r="K6" s="11" t="s">
        <v>17</v>
      </c>
      <c r="L6" s="12" t="s">
        <v>15</v>
      </c>
      <c r="M6" s="9" t="s">
        <v>16</v>
      </c>
      <c r="N6" s="11" t="s">
        <v>17</v>
      </c>
      <c r="O6" s="12" t="s">
        <v>15</v>
      </c>
      <c r="P6" s="9" t="s">
        <v>16</v>
      </c>
      <c r="Q6" s="10" t="s">
        <v>17</v>
      </c>
      <c r="R6" s="13" t="s">
        <v>15</v>
      </c>
      <c r="S6" s="9" t="s">
        <v>16</v>
      </c>
      <c r="T6" s="14" t="s">
        <v>17</v>
      </c>
      <c r="U6" s="13" t="s">
        <v>15</v>
      </c>
      <c r="V6" s="15" t="s">
        <v>16</v>
      </c>
      <c r="W6" s="14" t="s">
        <v>17</v>
      </c>
      <c r="X6" s="13" t="s">
        <v>15</v>
      </c>
      <c r="Y6" s="15" t="s">
        <v>16</v>
      </c>
      <c r="Z6" s="14" t="s">
        <v>17</v>
      </c>
      <c r="AA6" s="13" t="s">
        <v>15</v>
      </c>
      <c r="AB6" s="15" t="s">
        <v>16</v>
      </c>
      <c r="AC6" s="14" t="s">
        <v>17</v>
      </c>
      <c r="AD6" s="13" t="s">
        <v>15</v>
      </c>
      <c r="AE6" s="15" t="s">
        <v>16</v>
      </c>
      <c r="AF6" s="14" t="s">
        <v>17</v>
      </c>
      <c r="AH6" s="4"/>
    </row>
    <row r="7" s="25" customFormat="true" ht="13.5" hidden="false" customHeight="true" outlineLevel="0" collapsed="false">
      <c r="A7" s="16" t="s">
        <v>18</v>
      </c>
      <c r="B7" s="17" t="s">
        <v>19</v>
      </c>
      <c r="C7" s="18" t="s">
        <v>20</v>
      </c>
      <c r="D7" s="19" t="s">
        <v>21</v>
      </c>
      <c r="E7" s="20" t="s">
        <v>22</v>
      </c>
      <c r="F7" s="21" t="s">
        <v>23</v>
      </c>
      <c r="G7" s="19" t="s">
        <v>24</v>
      </c>
      <c r="H7" s="22" t="s">
        <v>25</v>
      </c>
      <c r="I7" s="21" t="s">
        <v>26</v>
      </c>
      <c r="J7" s="19" t="s">
        <v>27</v>
      </c>
      <c r="K7" s="20" t="s">
        <v>28</v>
      </c>
      <c r="L7" s="21" t="s">
        <v>29</v>
      </c>
      <c r="M7" s="19" t="s">
        <v>30</v>
      </c>
      <c r="N7" s="22" t="s">
        <v>31</v>
      </c>
      <c r="O7" s="21" t="s">
        <v>32</v>
      </c>
      <c r="P7" s="19" t="s">
        <v>33</v>
      </c>
      <c r="Q7" s="22" t="s">
        <v>34</v>
      </c>
      <c r="R7" s="21" t="s">
        <v>35</v>
      </c>
      <c r="S7" s="19" t="s">
        <v>36</v>
      </c>
      <c r="T7" s="22" t="s">
        <v>37</v>
      </c>
      <c r="U7" s="21" t="s">
        <v>38</v>
      </c>
      <c r="V7" s="19" t="s">
        <v>39</v>
      </c>
      <c r="W7" s="22" t="s">
        <v>40</v>
      </c>
      <c r="X7" s="21" t="s">
        <v>41</v>
      </c>
      <c r="Y7" s="19" t="s">
        <v>42</v>
      </c>
      <c r="Z7" s="22" t="s">
        <v>43</v>
      </c>
      <c r="AA7" s="21" t="s">
        <v>44</v>
      </c>
      <c r="AB7" s="19" t="s">
        <v>45</v>
      </c>
      <c r="AC7" s="22" t="s">
        <v>46</v>
      </c>
      <c r="AD7" s="23" t="s">
        <v>47</v>
      </c>
      <c r="AE7" s="19" t="s">
        <v>48</v>
      </c>
      <c r="AF7" s="20" t="s">
        <v>44</v>
      </c>
      <c r="AG7" s="24"/>
      <c r="AH7" s="4"/>
    </row>
    <row r="8" s="34" customFormat="true" ht="15" hidden="false" customHeight="false" outlineLevel="0" collapsed="false">
      <c r="A8" s="26" t="n">
        <v>1</v>
      </c>
      <c r="B8" s="27" t="s">
        <v>49</v>
      </c>
      <c r="C8" s="28" t="n">
        <v>87917</v>
      </c>
      <c r="D8" s="29" t="n">
        <v>43732</v>
      </c>
      <c r="E8" s="30" t="n">
        <v>44185</v>
      </c>
      <c r="F8" s="31" t="n">
        <f aca="false">G8+H8</f>
        <v>269</v>
      </c>
      <c r="G8" s="29" t="n">
        <v>156</v>
      </c>
      <c r="H8" s="30" t="n">
        <v>113</v>
      </c>
      <c r="I8" s="31" t="n">
        <f aca="false">J8+K8</f>
        <v>834</v>
      </c>
      <c r="J8" s="29" t="n">
        <v>428</v>
      </c>
      <c r="K8" s="30" t="n">
        <v>406</v>
      </c>
      <c r="L8" s="31" t="n">
        <f aca="false">M8+N8</f>
        <v>2620</v>
      </c>
      <c r="M8" s="29" t="n">
        <v>1329</v>
      </c>
      <c r="N8" s="30" t="n">
        <v>1291</v>
      </c>
      <c r="O8" s="31" t="n">
        <f aca="false">P8+Q8</f>
        <v>33250</v>
      </c>
      <c r="P8" s="29" t="n">
        <v>16633</v>
      </c>
      <c r="Q8" s="30" t="n">
        <v>16617</v>
      </c>
      <c r="R8" s="31" t="n">
        <f aca="false">S8+T8</f>
        <v>7280</v>
      </c>
      <c r="S8" s="29" t="n">
        <v>3736</v>
      </c>
      <c r="T8" s="30" t="n">
        <v>3544</v>
      </c>
      <c r="U8" s="31" t="n">
        <f aca="false">V8+W8</f>
        <v>4368</v>
      </c>
      <c r="V8" s="29" t="n">
        <v>2240</v>
      </c>
      <c r="W8" s="30" t="n">
        <v>2128</v>
      </c>
      <c r="X8" s="31" t="n">
        <f aca="false">Y8+Z8</f>
        <v>1361</v>
      </c>
      <c r="Y8" s="29" t="n">
        <v>676</v>
      </c>
      <c r="Z8" s="30" t="n">
        <v>685</v>
      </c>
      <c r="AA8" s="31" t="n">
        <f aca="false">AB8+AC8</f>
        <v>1164</v>
      </c>
      <c r="AB8" s="29" t="n">
        <v>557</v>
      </c>
      <c r="AC8" s="30" t="n">
        <v>607</v>
      </c>
      <c r="AD8" s="32" t="n">
        <f aca="false">AE8+AF8</f>
        <v>46</v>
      </c>
      <c r="AE8" s="29" t="n">
        <v>31</v>
      </c>
      <c r="AF8" s="30" t="n">
        <v>15</v>
      </c>
      <c r="AG8" s="33"/>
      <c r="AH8" s="4"/>
    </row>
    <row r="9" s="33" customFormat="true" ht="15" hidden="false" customHeight="false" outlineLevel="0" collapsed="false">
      <c r="A9" s="35" t="n">
        <v>2</v>
      </c>
      <c r="B9" s="36" t="s">
        <v>50</v>
      </c>
      <c r="C9" s="37" t="n">
        <v>29344</v>
      </c>
      <c r="D9" s="38" t="n">
        <v>14670</v>
      </c>
      <c r="E9" s="39" t="n">
        <v>14674</v>
      </c>
      <c r="F9" s="40" t="n">
        <f aca="false">G9+H9</f>
        <v>212</v>
      </c>
      <c r="G9" s="38" t="n">
        <v>103</v>
      </c>
      <c r="H9" s="39" t="n">
        <v>109</v>
      </c>
      <c r="I9" s="40" t="n">
        <f aca="false">J9+K9</f>
        <v>212</v>
      </c>
      <c r="J9" s="38" t="n">
        <v>113</v>
      </c>
      <c r="K9" s="39" t="n">
        <v>99</v>
      </c>
      <c r="L9" s="40" t="n">
        <f aca="false">M9+N9</f>
        <v>152</v>
      </c>
      <c r="M9" s="38" t="n">
        <v>61</v>
      </c>
      <c r="N9" s="39" t="n">
        <v>91</v>
      </c>
      <c r="O9" s="40" t="n">
        <f aca="false">P9+Q9</f>
        <v>11945</v>
      </c>
      <c r="P9" s="38" t="n">
        <v>6021</v>
      </c>
      <c r="Q9" s="39" t="n">
        <v>5924</v>
      </c>
      <c r="R9" s="40" t="n">
        <f aca="false">S9+T9</f>
        <v>2650</v>
      </c>
      <c r="S9" s="38" t="n">
        <v>1396</v>
      </c>
      <c r="T9" s="39" t="n">
        <v>1254</v>
      </c>
      <c r="U9" s="40" t="n">
        <f aca="false">V9+W9</f>
        <v>1554</v>
      </c>
      <c r="V9" s="38" t="n">
        <v>779</v>
      </c>
      <c r="W9" s="39" t="n">
        <v>775</v>
      </c>
      <c r="X9" s="40" t="n">
        <f aca="false">Y9+Z9</f>
        <v>535</v>
      </c>
      <c r="Y9" s="38" t="n">
        <v>274</v>
      </c>
      <c r="Z9" s="39" t="n">
        <v>261</v>
      </c>
      <c r="AA9" s="40" t="n">
        <f aca="false">AB9+AC9</f>
        <v>268</v>
      </c>
      <c r="AB9" s="38" t="n">
        <v>145</v>
      </c>
      <c r="AC9" s="39" t="n">
        <v>123</v>
      </c>
      <c r="AD9" s="41" t="n">
        <f aca="false">AE9+AF9</f>
        <v>21</v>
      </c>
      <c r="AE9" s="38" t="n">
        <v>14</v>
      </c>
      <c r="AF9" s="39" t="n">
        <v>7</v>
      </c>
      <c r="AH9" s="4"/>
    </row>
    <row r="10" s="33" customFormat="true" ht="15" hidden="false" customHeight="false" outlineLevel="0" collapsed="false">
      <c r="A10" s="35" t="n">
        <v>3</v>
      </c>
      <c r="B10" s="36" t="s">
        <v>51</v>
      </c>
      <c r="C10" s="37" t="n">
        <v>37972</v>
      </c>
      <c r="D10" s="38" t="n">
        <v>19123</v>
      </c>
      <c r="E10" s="39" t="n">
        <v>18849</v>
      </c>
      <c r="F10" s="40" t="n">
        <f aca="false">G10+H10</f>
        <v>8</v>
      </c>
      <c r="G10" s="38" t="n">
        <v>4</v>
      </c>
      <c r="H10" s="39" t="n">
        <v>4</v>
      </c>
      <c r="I10" s="40" t="n">
        <f aca="false">J10+K10</f>
        <v>84</v>
      </c>
      <c r="J10" s="38" t="n">
        <v>36</v>
      </c>
      <c r="K10" s="39" t="n">
        <v>48</v>
      </c>
      <c r="L10" s="40" t="n">
        <f aca="false">M10+N10</f>
        <v>591</v>
      </c>
      <c r="M10" s="38" t="n">
        <v>288</v>
      </c>
      <c r="N10" s="39" t="n">
        <v>303</v>
      </c>
      <c r="O10" s="40" t="n">
        <f aca="false">P10+Q10</f>
        <v>19131</v>
      </c>
      <c r="P10" s="38" t="n">
        <v>9592</v>
      </c>
      <c r="Q10" s="39" t="n">
        <v>9539</v>
      </c>
      <c r="R10" s="40" t="n">
        <f aca="false">S10+T10</f>
        <v>1745</v>
      </c>
      <c r="S10" s="38" t="n">
        <v>865</v>
      </c>
      <c r="T10" s="39" t="n">
        <v>880</v>
      </c>
      <c r="U10" s="40" t="n">
        <f aca="false">V10+W10</f>
        <v>1122</v>
      </c>
      <c r="V10" s="38" t="n">
        <v>564</v>
      </c>
      <c r="W10" s="39" t="n">
        <v>558</v>
      </c>
      <c r="X10" s="40" t="n">
        <f aca="false">Y10+Z10</f>
        <v>309</v>
      </c>
      <c r="Y10" s="38" t="n">
        <v>155</v>
      </c>
      <c r="Z10" s="39" t="n">
        <v>154</v>
      </c>
      <c r="AA10" s="40" t="n">
        <f aca="false">AB10+AC10</f>
        <v>367</v>
      </c>
      <c r="AB10" s="38" t="n">
        <v>185</v>
      </c>
      <c r="AC10" s="39" t="n">
        <v>182</v>
      </c>
      <c r="AD10" s="41" t="n">
        <f aca="false">AE10+AF10</f>
        <v>9</v>
      </c>
      <c r="AE10" s="38" t="n">
        <v>6</v>
      </c>
      <c r="AF10" s="39" t="n">
        <v>3</v>
      </c>
      <c r="AH10" s="4"/>
    </row>
    <row r="11" s="33" customFormat="true" ht="15" hidden="false" customHeight="false" outlineLevel="0" collapsed="false">
      <c r="A11" s="35" t="n">
        <v>4</v>
      </c>
      <c r="B11" s="36" t="s">
        <v>52</v>
      </c>
      <c r="C11" s="37" t="n">
        <v>23249</v>
      </c>
      <c r="D11" s="38" t="n">
        <v>11559</v>
      </c>
      <c r="E11" s="39" t="n">
        <v>11690</v>
      </c>
      <c r="F11" s="40" t="n">
        <f aca="false">G11+H11</f>
        <v>23</v>
      </c>
      <c r="G11" s="38" t="n">
        <v>13</v>
      </c>
      <c r="H11" s="39" t="n">
        <v>10</v>
      </c>
      <c r="I11" s="40" t="n">
        <f aca="false">J11+K11</f>
        <v>55</v>
      </c>
      <c r="J11" s="38" t="n">
        <v>30</v>
      </c>
      <c r="K11" s="39" t="n">
        <v>25</v>
      </c>
      <c r="L11" s="40" t="n">
        <f aca="false">M11+N11</f>
        <v>114</v>
      </c>
      <c r="M11" s="38" t="n">
        <v>52</v>
      </c>
      <c r="N11" s="39" t="n">
        <v>62</v>
      </c>
      <c r="O11" s="40" t="n">
        <f aca="false">P11+Q11</f>
        <v>13331</v>
      </c>
      <c r="P11" s="38" t="n">
        <v>6563</v>
      </c>
      <c r="Q11" s="39" t="n">
        <v>6768</v>
      </c>
      <c r="R11" s="40" t="n">
        <f aca="false">S11+T11</f>
        <v>1591</v>
      </c>
      <c r="S11" s="38" t="n">
        <v>842</v>
      </c>
      <c r="T11" s="39" t="n">
        <v>749</v>
      </c>
      <c r="U11" s="40" t="n">
        <f aca="false">V11+W11</f>
        <v>1070</v>
      </c>
      <c r="V11" s="38" t="n">
        <v>509</v>
      </c>
      <c r="W11" s="39" t="n">
        <v>561</v>
      </c>
      <c r="X11" s="40" t="n">
        <f aca="false">Y11+Z11</f>
        <v>256</v>
      </c>
      <c r="Y11" s="38" t="n">
        <v>107</v>
      </c>
      <c r="Z11" s="39" t="n">
        <v>149</v>
      </c>
      <c r="AA11" s="40" t="n">
        <f aca="false">AB11+AC11</f>
        <v>334</v>
      </c>
      <c r="AB11" s="38" t="n">
        <v>161</v>
      </c>
      <c r="AC11" s="39" t="n">
        <v>173</v>
      </c>
      <c r="AD11" s="41" t="n">
        <f aca="false">AE11+AF11</f>
        <v>15</v>
      </c>
      <c r="AE11" s="38" t="n">
        <v>6</v>
      </c>
      <c r="AF11" s="39" t="n">
        <v>9</v>
      </c>
      <c r="AH11" s="4"/>
    </row>
    <row r="12" s="33" customFormat="true" ht="15" hidden="false" customHeight="false" outlineLevel="0" collapsed="false">
      <c r="A12" s="35" t="n">
        <v>5</v>
      </c>
      <c r="B12" s="36" t="s">
        <v>53</v>
      </c>
      <c r="C12" s="37" t="n">
        <v>31221</v>
      </c>
      <c r="D12" s="38" t="n">
        <v>15394</v>
      </c>
      <c r="E12" s="39" t="n">
        <v>15827</v>
      </c>
      <c r="F12" s="40" t="n">
        <f aca="false">G12+H12</f>
        <v>10</v>
      </c>
      <c r="G12" s="38" t="n">
        <v>8</v>
      </c>
      <c r="H12" s="39" t="n">
        <v>2</v>
      </c>
      <c r="I12" s="40" t="n">
        <f aca="false">J12+K12</f>
        <v>12</v>
      </c>
      <c r="J12" s="38" t="n">
        <v>3</v>
      </c>
      <c r="K12" s="39" t="n">
        <v>9</v>
      </c>
      <c r="L12" s="40" t="n">
        <f aca="false">M12+N12</f>
        <v>14</v>
      </c>
      <c r="M12" s="38" t="n">
        <v>10</v>
      </c>
      <c r="N12" s="39" t="n">
        <v>4</v>
      </c>
      <c r="O12" s="40" t="n">
        <f aca="false">P12+Q12</f>
        <v>15150</v>
      </c>
      <c r="P12" s="38" t="n">
        <v>7506</v>
      </c>
      <c r="Q12" s="39" t="n">
        <v>7644</v>
      </c>
      <c r="R12" s="40" t="n">
        <f aca="false">S12+T12</f>
        <v>2581</v>
      </c>
      <c r="S12" s="38" t="n">
        <v>1270</v>
      </c>
      <c r="T12" s="39" t="n">
        <v>1311</v>
      </c>
      <c r="U12" s="40" t="n">
        <f aca="false">V12+W12</f>
        <v>1996</v>
      </c>
      <c r="V12" s="38" t="n">
        <v>1012</v>
      </c>
      <c r="W12" s="39" t="n">
        <v>984</v>
      </c>
      <c r="X12" s="40" t="n">
        <f aca="false">Y12+Z12</f>
        <v>559</v>
      </c>
      <c r="Y12" s="38" t="n">
        <v>251</v>
      </c>
      <c r="Z12" s="39" t="n">
        <v>308</v>
      </c>
      <c r="AA12" s="40" t="n">
        <f aca="false">AB12+AC12</f>
        <v>404</v>
      </c>
      <c r="AB12" s="38" t="n">
        <v>189</v>
      </c>
      <c r="AC12" s="39" t="n">
        <v>215</v>
      </c>
      <c r="AD12" s="41" t="n">
        <f aca="false">AE12+AF12</f>
        <v>21</v>
      </c>
      <c r="AE12" s="38" t="n">
        <v>17</v>
      </c>
      <c r="AF12" s="39" t="n">
        <v>4</v>
      </c>
      <c r="AG12" s="42"/>
      <c r="AH12" s="4"/>
    </row>
    <row r="13" s="33" customFormat="true" ht="15" hidden="false" customHeight="false" outlineLevel="0" collapsed="false">
      <c r="A13" s="35" t="n">
        <v>6</v>
      </c>
      <c r="B13" s="36" t="s">
        <v>54</v>
      </c>
      <c r="C13" s="37" t="n">
        <v>44528</v>
      </c>
      <c r="D13" s="38" t="n">
        <v>22424</v>
      </c>
      <c r="E13" s="39" t="n">
        <v>22104</v>
      </c>
      <c r="F13" s="40" t="n">
        <f aca="false">G13+H13</f>
        <v>6</v>
      </c>
      <c r="G13" s="38" t="n">
        <v>5</v>
      </c>
      <c r="H13" s="39" t="n">
        <v>1</v>
      </c>
      <c r="I13" s="40" t="n">
        <f aca="false">J13+K13</f>
        <v>49</v>
      </c>
      <c r="J13" s="38" t="n">
        <v>17</v>
      </c>
      <c r="K13" s="39" t="n">
        <v>32</v>
      </c>
      <c r="L13" s="40" t="n">
        <f aca="false">M13+N13</f>
        <v>89</v>
      </c>
      <c r="M13" s="38" t="n">
        <v>42</v>
      </c>
      <c r="N13" s="39" t="n">
        <v>47</v>
      </c>
      <c r="O13" s="40" t="n">
        <f aca="false">P13+Q13</f>
        <v>16979</v>
      </c>
      <c r="P13" s="38" t="n">
        <v>8611</v>
      </c>
      <c r="Q13" s="39" t="n">
        <v>8368</v>
      </c>
      <c r="R13" s="40" t="n">
        <f aca="false">S13+T13</f>
        <v>3975</v>
      </c>
      <c r="S13" s="38" t="n">
        <v>2007</v>
      </c>
      <c r="T13" s="39" t="n">
        <v>1968</v>
      </c>
      <c r="U13" s="40" t="n">
        <f aca="false">V13+W13</f>
        <v>2532</v>
      </c>
      <c r="V13" s="38" t="n">
        <v>1262</v>
      </c>
      <c r="W13" s="39" t="n">
        <v>1270</v>
      </c>
      <c r="X13" s="40" t="n">
        <f aca="false">Y13+Z13</f>
        <v>814</v>
      </c>
      <c r="Y13" s="38" t="n">
        <v>402</v>
      </c>
      <c r="Z13" s="39" t="n">
        <v>412</v>
      </c>
      <c r="AA13" s="40" t="n">
        <f aca="false">AB13+AC13</f>
        <v>423</v>
      </c>
      <c r="AB13" s="38" t="n">
        <v>198</v>
      </c>
      <c r="AC13" s="39" t="n">
        <v>225</v>
      </c>
      <c r="AD13" s="41" t="n">
        <f aca="false">AE13+AF13</f>
        <v>5</v>
      </c>
      <c r="AE13" s="38" t="n">
        <v>4</v>
      </c>
      <c r="AF13" s="39" t="n">
        <v>1</v>
      </c>
      <c r="AG13" s="1"/>
      <c r="AH13" s="4"/>
    </row>
    <row r="14" s="42" customFormat="true" ht="15" hidden="false" customHeight="false" outlineLevel="0" collapsed="false">
      <c r="A14" s="43" t="n">
        <v>7</v>
      </c>
      <c r="B14" s="44" t="s">
        <v>55</v>
      </c>
      <c r="C14" s="45" t="n">
        <v>31935</v>
      </c>
      <c r="D14" s="46" t="n">
        <v>15826</v>
      </c>
      <c r="E14" s="47" t="n">
        <v>16109</v>
      </c>
      <c r="F14" s="48" t="n">
        <f aca="false">G14+H14</f>
        <v>3</v>
      </c>
      <c r="G14" s="46" t="n">
        <v>2</v>
      </c>
      <c r="H14" s="47" t="n">
        <v>1</v>
      </c>
      <c r="I14" s="48" t="n">
        <f aca="false">J14+K14</f>
        <v>104</v>
      </c>
      <c r="J14" s="46" t="n">
        <v>60</v>
      </c>
      <c r="K14" s="47" t="n">
        <v>44</v>
      </c>
      <c r="L14" s="48" t="n">
        <f aca="false">M14+N14</f>
        <v>355</v>
      </c>
      <c r="M14" s="46" t="n">
        <v>165</v>
      </c>
      <c r="N14" s="47" t="n">
        <v>190</v>
      </c>
      <c r="O14" s="48" t="n">
        <f aca="false">P14+Q14</f>
        <v>13507</v>
      </c>
      <c r="P14" s="46" t="n">
        <v>6555</v>
      </c>
      <c r="Q14" s="47" t="n">
        <v>6952</v>
      </c>
      <c r="R14" s="48" t="n">
        <f aca="false">S14+T14</f>
        <v>2799</v>
      </c>
      <c r="S14" s="46" t="n">
        <v>1504</v>
      </c>
      <c r="T14" s="47" t="n">
        <v>1295</v>
      </c>
      <c r="U14" s="48" t="n">
        <f aca="false">V14+W14</f>
        <v>1528</v>
      </c>
      <c r="V14" s="46" t="n">
        <v>771</v>
      </c>
      <c r="W14" s="47" t="n">
        <v>757</v>
      </c>
      <c r="X14" s="48" t="n">
        <f aca="false">Y14+Z14</f>
        <v>624</v>
      </c>
      <c r="Y14" s="46" t="n">
        <v>308</v>
      </c>
      <c r="Z14" s="47" t="n">
        <v>316</v>
      </c>
      <c r="AA14" s="48" t="n">
        <f aca="false">AB14+AC14</f>
        <v>460</v>
      </c>
      <c r="AB14" s="46" t="n">
        <v>233</v>
      </c>
      <c r="AC14" s="47" t="n">
        <v>227</v>
      </c>
      <c r="AD14" s="49" t="n">
        <f aca="false">AE14+AF14</f>
        <v>8</v>
      </c>
      <c r="AE14" s="46" t="n">
        <v>5</v>
      </c>
      <c r="AF14" s="47" t="n">
        <v>3</v>
      </c>
      <c r="AG14" s="1"/>
      <c r="AH14" s="4"/>
    </row>
    <row r="15" customFormat="false" ht="15" hidden="false" customHeight="true" outlineLevel="0" collapsed="false">
      <c r="A15" s="50" t="s">
        <v>56</v>
      </c>
      <c r="B15" s="50"/>
      <c r="C15" s="51" t="n">
        <f aca="false">SUM(C8:C14)</f>
        <v>286166</v>
      </c>
      <c r="D15" s="52" t="n">
        <f aca="false">SUM(D8:D14)</f>
        <v>142728</v>
      </c>
      <c r="E15" s="53" t="n">
        <f aca="false">SUM(E8:E14)</f>
        <v>143438</v>
      </c>
      <c r="F15" s="51" t="n">
        <f aca="false">SUM(F8:F14)</f>
        <v>531</v>
      </c>
      <c r="G15" s="52" t="n">
        <f aca="false">SUM(G8:G14)</f>
        <v>291</v>
      </c>
      <c r="H15" s="53" t="n">
        <f aca="false">SUM(H8:H14)</f>
        <v>240</v>
      </c>
      <c r="I15" s="51" t="n">
        <f aca="false">SUM(I8:I14)</f>
        <v>1350</v>
      </c>
      <c r="J15" s="52" t="n">
        <f aca="false">SUM(J8:J14)</f>
        <v>687</v>
      </c>
      <c r="K15" s="53" t="n">
        <f aca="false">SUM(K8:K14)</f>
        <v>663</v>
      </c>
      <c r="L15" s="51" t="n">
        <f aca="false">SUM(L8:L14)</f>
        <v>3935</v>
      </c>
      <c r="M15" s="52" t="n">
        <f aca="false">SUM(M8:M14)</f>
        <v>1947</v>
      </c>
      <c r="N15" s="53" t="n">
        <f aca="false">SUM(N8:N14)</f>
        <v>1988</v>
      </c>
      <c r="O15" s="51" t="n">
        <f aca="false">SUM(O8:O14)</f>
        <v>123293</v>
      </c>
      <c r="P15" s="52" t="n">
        <f aca="false">SUM(P8:P14)</f>
        <v>61481</v>
      </c>
      <c r="Q15" s="53" t="n">
        <f aca="false">SUM(Q8:Q14)</f>
        <v>61812</v>
      </c>
      <c r="R15" s="51" t="n">
        <f aca="false">SUM(R8:R14)</f>
        <v>22621</v>
      </c>
      <c r="S15" s="52" t="n">
        <f aca="false">SUM(S8:S14)</f>
        <v>11620</v>
      </c>
      <c r="T15" s="53" t="n">
        <f aca="false">SUM(T8:T14)</f>
        <v>11001</v>
      </c>
      <c r="U15" s="51" t="n">
        <f aca="false">SUM(U8:U14)</f>
        <v>14170</v>
      </c>
      <c r="V15" s="52" t="n">
        <f aca="false">SUM(V8:V14)</f>
        <v>7137</v>
      </c>
      <c r="W15" s="53" t="n">
        <f aca="false">SUM(W8:W14)</f>
        <v>7033</v>
      </c>
      <c r="X15" s="51" t="n">
        <f aca="false">SUM(X8:X14)</f>
        <v>4458</v>
      </c>
      <c r="Y15" s="52" t="n">
        <f aca="false">SUM(Y8:Y14)</f>
        <v>2173</v>
      </c>
      <c r="Z15" s="53" t="n">
        <f aca="false">SUM(Z8:Z14)</f>
        <v>2285</v>
      </c>
      <c r="AA15" s="51" t="n">
        <f aca="false">SUM(AA8:AA14)</f>
        <v>3420</v>
      </c>
      <c r="AB15" s="52" t="n">
        <f aca="false">SUM(AB8:AB14)</f>
        <v>1668</v>
      </c>
      <c r="AC15" s="53" t="n">
        <f aca="false">SUM(AC8:AC14)</f>
        <v>1752</v>
      </c>
      <c r="AD15" s="51" t="n">
        <f aca="false">SUM(AD8:AD14)</f>
        <v>125</v>
      </c>
      <c r="AE15" s="52" t="n">
        <f aca="false">SUM(AE8:AE14)</f>
        <v>83</v>
      </c>
      <c r="AF15" s="53" t="n">
        <f aca="false">SUM(AF8:AF14)</f>
        <v>42</v>
      </c>
      <c r="AH15" s="4"/>
    </row>
    <row r="17" s="3" customFormat="true" ht="21.75" hidden="false" customHeight="false" outlineLevel="0" collapsed="false">
      <c r="A17" s="54" t="s">
        <v>57</v>
      </c>
    </row>
    <row r="18" s="3" customFormat="true" ht="21.75" hidden="false" customHeight="false" outlineLevel="0" collapsed="false">
      <c r="B18" s="54" t="s">
        <v>58</v>
      </c>
      <c r="H18" s="55"/>
    </row>
  </sheetData>
  <mergeCells count="17">
    <mergeCell ref="A1:AF1"/>
    <mergeCell ref="AH1:AH15"/>
    <mergeCell ref="A3:A6"/>
    <mergeCell ref="B3:B6"/>
    <mergeCell ref="C3:E5"/>
    <mergeCell ref="F3:AF3"/>
    <mergeCell ref="F4:N4"/>
    <mergeCell ref="O4:Q5"/>
    <mergeCell ref="R4:T5"/>
    <mergeCell ref="U4:W5"/>
    <mergeCell ref="X4:Z5"/>
    <mergeCell ref="AA4:AC5"/>
    <mergeCell ref="AD4:AF5"/>
    <mergeCell ref="F5:H5"/>
    <mergeCell ref="I5:K5"/>
    <mergeCell ref="L5:N5"/>
    <mergeCell ref="A15:B1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1:48:48Z</dcterms:created>
  <dc:creator>x</dc:creator>
  <dc:description/>
  <dc:language>en-US</dc:language>
  <cp:lastModifiedBy>amnatchr</cp:lastModifiedBy>
  <cp:lastPrinted>2006-06-26T03:50:30Z</cp:lastPrinted>
  <dcterms:modified xsi:type="dcterms:W3CDTF">2006-06-26T04:00:47Z</dcterms:modified>
  <cp:revision>0</cp:revision>
  <dc:subject/>
  <dc:title/>
</cp:coreProperties>
</file>