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d\-mmm"/>
    <numFmt numFmtId="169" formatCode="0"/>
    <numFmt numFmtId="170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85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42"/>
    <col collapsed="false" customWidth="true" hidden="false" outlineLevel="0" max="8" min="8" style="1" width="4.14"/>
    <col collapsed="false" customWidth="true" hidden="false" outlineLevel="0" max="9" min="9" style="1" width="4.28"/>
    <col collapsed="false" customWidth="true" hidden="false" outlineLevel="0" max="10" min="10" style="1" width="4.71"/>
    <col collapsed="false" customWidth="true" hidden="false" outlineLevel="0" max="11" min="11" style="1" width="4.56"/>
    <col collapsed="false" customWidth="true" hidden="false" outlineLevel="0" max="14" min="12" style="1" width="4.42"/>
    <col collapsed="false" customWidth="true" hidden="false" outlineLevel="0" max="19" min="15" style="1" width="4.28"/>
    <col collapsed="false" customWidth="true" hidden="false" outlineLevel="0" max="20" min="20" style="1" width="4.42"/>
    <col collapsed="false" customWidth="true" hidden="false" outlineLevel="0" max="24" min="21" style="1" width="4.28"/>
    <col collapsed="false" customWidth="true" hidden="false" outlineLevel="0" max="25" min="25" style="1" width="4.42"/>
    <col collapsed="false" customWidth="true" hidden="false" outlineLevel="0" max="28" min="26" style="1" width="4.28"/>
    <col collapsed="false" customWidth="true" hidden="false" outlineLevel="0" max="29" min="29" style="1" width="4.42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2" min="32" style="1" width="4.28"/>
    <col collapsed="false" customWidth="false" hidden="false" outlineLevel="0" max="257" min="33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7" customFormat="true" ht="24" hidden="false" customHeight="true" outlineLevel="0" collapsed="false">
      <c r="A4" s="4"/>
      <c r="B4" s="4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  <c r="Q4" s="9"/>
      <c r="R4" s="9" t="s">
        <v>7</v>
      </c>
      <c r="S4" s="9"/>
      <c r="T4" s="9"/>
      <c r="U4" s="9" t="s">
        <v>8</v>
      </c>
      <c r="V4" s="9"/>
      <c r="W4" s="9"/>
      <c r="X4" s="9" t="s">
        <v>9</v>
      </c>
      <c r="Y4" s="9"/>
      <c r="Z4" s="9"/>
      <c r="AA4" s="9" t="s">
        <v>10</v>
      </c>
      <c r="AB4" s="9"/>
      <c r="AC4" s="9"/>
      <c r="AD4" s="9" t="s">
        <v>11</v>
      </c>
      <c r="AE4" s="9"/>
      <c r="AF4" s="9"/>
    </row>
    <row r="5" s="7" customFormat="true" ht="24" hidden="false" customHeight="true" outlineLevel="0" collapsed="false">
      <c r="A5" s="4"/>
      <c r="B5" s="4"/>
      <c r="C5" s="5"/>
      <c r="D5" s="5"/>
      <c r="E5" s="5"/>
      <c r="F5" s="10" t="s">
        <v>12</v>
      </c>
      <c r="G5" s="10"/>
      <c r="H5" s="10"/>
      <c r="I5" s="10" t="s">
        <v>13</v>
      </c>
      <c r="J5" s="10"/>
      <c r="K5" s="10"/>
      <c r="L5" s="10" t="s">
        <v>14</v>
      </c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7" customFormat="true" ht="24" hidden="false" customHeight="true" outlineLevel="0" collapsed="false">
      <c r="A6" s="4"/>
      <c r="B6" s="4"/>
      <c r="C6" s="11" t="s">
        <v>15</v>
      </c>
      <c r="D6" s="12" t="s">
        <v>16</v>
      </c>
      <c r="E6" s="13" t="s">
        <v>17</v>
      </c>
      <c r="F6" s="14" t="s">
        <v>15</v>
      </c>
      <c r="G6" s="15" t="s">
        <v>16</v>
      </c>
      <c r="H6" s="16" t="s">
        <v>17</v>
      </c>
      <c r="I6" s="14" t="s">
        <v>15</v>
      </c>
      <c r="J6" s="15" t="s">
        <v>16</v>
      </c>
      <c r="K6" s="16" t="s">
        <v>17</v>
      </c>
      <c r="L6" s="14" t="s">
        <v>15</v>
      </c>
      <c r="M6" s="15" t="s">
        <v>16</v>
      </c>
      <c r="N6" s="16" t="s">
        <v>17</v>
      </c>
      <c r="O6" s="11" t="s">
        <v>15</v>
      </c>
      <c r="P6" s="12" t="s">
        <v>16</v>
      </c>
      <c r="Q6" s="13" t="s">
        <v>17</v>
      </c>
      <c r="R6" s="11" t="s">
        <v>15</v>
      </c>
      <c r="S6" s="12" t="s">
        <v>16</v>
      </c>
      <c r="T6" s="13" t="s">
        <v>17</v>
      </c>
      <c r="U6" s="11" t="s">
        <v>15</v>
      </c>
      <c r="V6" s="12" t="s">
        <v>16</v>
      </c>
      <c r="W6" s="13" t="s">
        <v>17</v>
      </c>
      <c r="X6" s="11" t="s">
        <v>15</v>
      </c>
      <c r="Y6" s="12" t="s">
        <v>16</v>
      </c>
      <c r="Z6" s="13" t="s">
        <v>17</v>
      </c>
      <c r="AA6" s="11" t="s">
        <v>15</v>
      </c>
      <c r="AB6" s="12" t="s">
        <v>16</v>
      </c>
      <c r="AC6" s="13" t="s">
        <v>17</v>
      </c>
      <c r="AD6" s="11" t="s">
        <v>15</v>
      </c>
      <c r="AE6" s="12" t="s">
        <v>16</v>
      </c>
      <c r="AF6" s="13" t="s">
        <v>17</v>
      </c>
    </row>
    <row r="7" s="22" customFormat="true" ht="12.75" hidden="false" customHeight="true" outlineLevel="0" collapsed="false">
      <c r="A7" s="18" t="s">
        <v>18</v>
      </c>
      <c r="B7" s="18" t="s">
        <v>19</v>
      </c>
      <c r="C7" s="19" t="s">
        <v>20</v>
      </c>
      <c r="D7" s="20" t="s">
        <v>21</v>
      </c>
      <c r="E7" s="21" t="s">
        <v>22</v>
      </c>
      <c r="F7" s="19" t="s">
        <v>23</v>
      </c>
      <c r="G7" s="20" t="s">
        <v>24</v>
      </c>
      <c r="H7" s="21" t="s">
        <v>25</v>
      </c>
      <c r="I7" s="19" t="s">
        <v>26</v>
      </c>
      <c r="J7" s="20" t="s">
        <v>27</v>
      </c>
      <c r="K7" s="21" t="s">
        <v>28</v>
      </c>
      <c r="L7" s="19" t="s">
        <v>29</v>
      </c>
      <c r="M7" s="20" t="s">
        <v>30</v>
      </c>
      <c r="N7" s="21" t="s">
        <v>31</v>
      </c>
      <c r="O7" s="19" t="s">
        <v>32</v>
      </c>
      <c r="P7" s="20" t="s">
        <v>33</v>
      </c>
      <c r="Q7" s="21" t="s">
        <v>34</v>
      </c>
      <c r="R7" s="19" t="s">
        <v>35</v>
      </c>
      <c r="S7" s="20" t="s">
        <v>36</v>
      </c>
      <c r="T7" s="21" t="s">
        <v>37</v>
      </c>
      <c r="U7" s="19" t="s">
        <v>38</v>
      </c>
      <c r="V7" s="20" t="s">
        <v>39</v>
      </c>
      <c r="W7" s="21" t="s">
        <v>40</v>
      </c>
      <c r="X7" s="19" t="s">
        <v>41</v>
      </c>
      <c r="Y7" s="20" t="s">
        <v>42</v>
      </c>
      <c r="Z7" s="21" t="s">
        <v>43</v>
      </c>
      <c r="AA7" s="19" t="s">
        <v>44</v>
      </c>
      <c r="AB7" s="20" t="s">
        <v>45</v>
      </c>
      <c r="AC7" s="21" t="s">
        <v>46</v>
      </c>
      <c r="AD7" s="19" t="s">
        <v>47</v>
      </c>
      <c r="AE7" s="20" t="s">
        <v>48</v>
      </c>
      <c r="AF7" s="21" t="s">
        <v>49</v>
      </c>
    </row>
    <row r="8" s="29" customFormat="true" ht="27.2" hidden="false" customHeight="true" outlineLevel="0" collapsed="false">
      <c r="A8" s="23" t="n">
        <v>1</v>
      </c>
      <c r="B8" s="24" t="s">
        <v>50</v>
      </c>
      <c r="C8" s="25" t="n">
        <v>61203</v>
      </c>
      <c r="D8" s="26" t="n">
        <v>30410</v>
      </c>
      <c r="E8" s="27" t="n">
        <v>30793</v>
      </c>
      <c r="F8" s="25" t="n">
        <v>29</v>
      </c>
      <c r="G8" s="26" t="n">
        <v>17</v>
      </c>
      <c r="H8" s="27" t="n">
        <v>12</v>
      </c>
      <c r="I8" s="25" t="n">
        <v>47</v>
      </c>
      <c r="J8" s="26" t="n">
        <v>24</v>
      </c>
      <c r="K8" s="27" t="n">
        <v>23</v>
      </c>
      <c r="L8" s="25" t="n">
        <v>361</v>
      </c>
      <c r="M8" s="26" t="n">
        <v>177</v>
      </c>
      <c r="N8" s="27" t="n">
        <v>184</v>
      </c>
      <c r="O8" s="25" t="n">
        <v>16689</v>
      </c>
      <c r="P8" s="26" t="n">
        <v>8371</v>
      </c>
      <c r="Q8" s="27" t="n">
        <v>8318</v>
      </c>
      <c r="R8" s="25" t="n">
        <v>5974</v>
      </c>
      <c r="S8" s="26" t="n">
        <v>2945</v>
      </c>
      <c r="T8" s="27" t="n">
        <v>3029</v>
      </c>
      <c r="U8" s="25" t="n">
        <v>4986</v>
      </c>
      <c r="V8" s="26" t="n">
        <v>2470</v>
      </c>
      <c r="W8" s="27" t="n">
        <v>2516</v>
      </c>
      <c r="X8" s="25" t="n">
        <v>3145</v>
      </c>
      <c r="Y8" s="26" t="n">
        <v>1531</v>
      </c>
      <c r="Z8" s="27" t="n">
        <v>1614</v>
      </c>
      <c r="AA8" s="25" t="n">
        <v>1130</v>
      </c>
      <c r="AB8" s="26" t="n">
        <v>530</v>
      </c>
      <c r="AC8" s="27" t="n">
        <v>600</v>
      </c>
      <c r="AD8" s="25" t="n">
        <v>235</v>
      </c>
      <c r="AE8" s="26" t="n">
        <v>55</v>
      </c>
      <c r="AF8" s="28" t="n">
        <v>180</v>
      </c>
    </row>
    <row r="9" s="29" customFormat="true" ht="27.2" hidden="false" customHeight="true" outlineLevel="0" collapsed="false">
      <c r="A9" s="30" t="n">
        <v>2</v>
      </c>
      <c r="B9" s="31" t="s">
        <v>51</v>
      </c>
      <c r="C9" s="32" t="n">
        <v>41410</v>
      </c>
      <c r="D9" s="33" t="n">
        <v>20729</v>
      </c>
      <c r="E9" s="34" t="n">
        <v>20681</v>
      </c>
      <c r="F9" s="32" t="n">
        <v>24</v>
      </c>
      <c r="G9" s="33" t="n">
        <v>14</v>
      </c>
      <c r="H9" s="34" t="n">
        <v>10</v>
      </c>
      <c r="I9" s="32" t="n">
        <v>48</v>
      </c>
      <c r="J9" s="33" t="n">
        <v>31</v>
      </c>
      <c r="K9" s="34" t="n">
        <v>17</v>
      </c>
      <c r="L9" s="32" t="n">
        <v>447</v>
      </c>
      <c r="M9" s="33" t="n">
        <v>212</v>
      </c>
      <c r="N9" s="34" t="n">
        <v>235</v>
      </c>
      <c r="O9" s="32" t="n">
        <v>14087</v>
      </c>
      <c r="P9" s="33" t="n">
        <v>7038</v>
      </c>
      <c r="Q9" s="34" t="n">
        <v>7049</v>
      </c>
      <c r="R9" s="32" t="n">
        <v>3030</v>
      </c>
      <c r="S9" s="33" t="n">
        <v>1674</v>
      </c>
      <c r="T9" s="34" t="n">
        <v>1356</v>
      </c>
      <c r="U9" s="32" t="n">
        <v>2352</v>
      </c>
      <c r="V9" s="33" t="n">
        <v>1180</v>
      </c>
      <c r="W9" s="34" t="n">
        <v>1172</v>
      </c>
      <c r="X9" s="32" t="n">
        <v>1310</v>
      </c>
      <c r="Y9" s="33" t="n">
        <v>656</v>
      </c>
      <c r="Z9" s="34" t="n">
        <v>654</v>
      </c>
      <c r="AA9" s="32" t="n">
        <v>1203</v>
      </c>
      <c r="AB9" s="33" t="n">
        <v>582</v>
      </c>
      <c r="AC9" s="34" t="n">
        <v>621</v>
      </c>
      <c r="AD9" s="32" t="n">
        <v>17</v>
      </c>
      <c r="AE9" s="33" t="n">
        <v>12</v>
      </c>
      <c r="AF9" s="35" t="n">
        <v>5</v>
      </c>
    </row>
    <row r="10" s="29" customFormat="true" ht="27.2" hidden="false" customHeight="true" outlineLevel="0" collapsed="false">
      <c r="A10" s="30" t="n">
        <v>3</v>
      </c>
      <c r="B10" s="31" t="s">
        <v>52</v>
      </c>
      <c r="C10" s="32" t="n">
        <v>26026</v>
      </c>
      <c r="D10" s="33" t="n">
        <v>13132</v>
      </c>
      <c r="E10" s="34" t="n">
        <v>12894</v>
      </c>
      <c r="F10" s="32" t="n">
        <v>17</v>
      </c>
      <c r="G10" s="33" t="n">
        <v>10</v>
      </c>
      <c r="H10" s="34" t="n">
        <v>7</v>
      </c>
      <c r="I10" s="32" t="n">
        <v>97</v>
      </c>
      <c r="J10" s="33" t="n">
        <v>55</v>
      </c>
      <c r="K10" s="34" t="n">
        <v>42</v>
      </c>
      <c r="L10" s="32" t="n">
        <v>306</v>
      </c>
      <c r="M10" s="33" t="n">
        <v>165</v>
      </c>
      <c r="N10" s="34" t="n">
        <v>141</v>
      </c>
      <c r="O10" s="32" t="n">
        <v>3921</v>
      </c>
      <c r="P10" s="33" t="n">
        <v>2068</v>
      </c>
      <c r="Q10" s="34" t="n">
        <v>1853</v>
      </c>
      <c r="R10" s="32" t="n">
        <v>1669</v>
      </c>
      <c r="S10" s="33" t="n">
        <v>892</v>
      </c>
      <c r="T10" s="34" t="n">
        <v>777</v>
      </c>
      <c r="U10" s="32" t="n">
        <v>703</v>
      </c>
      <c r="V10" s="33" t="n">
        <v>383</v>
      </c>
      <c r="W10" s="34" t="n">
        <v>320</v>
      </c>
      <c r="X10" s="32" t="n">
        <v>363</v>
      </c>
      <c r="Y10" s="33" t="n">
        <v>195</v>
      </c>
      <c r="Z10" s="34" t="n">
        <v>168</v>
      </c>
      <c r="AA10" s="32" t="n">
        <v>239</v>
      </c>
      <c r="AB10" s="33" t="n">
        <v>122</v>
      </c>
      <c r="AC10" s="34" t="n">
        <v>117</v>
      </c>
      <c r="AD10" s="32" t="n">
        <v>10</v>
      </c>
      <c r="AE10" s="33" t="n">
        <v>8</v>
      </c>
      <c r="AF10" s="35" t="n">
        <v>2</v>
      </c>
    </row>
    <row r="11" s="29" customFormat="true" ht="27.2" hidden="false" customHeight="true" outlineLevel="0" collapsed="false">
      <c r="A11" s="30" t="n">
        <v>4</v>
      </c>
      <c r="B11" s="31" t="s">
        <v>53</v>
      </c>
      <c r="C11" s="32" t="n">
        <v>59705</v>
      </c>
      <c r="D11" s="33" t="n">
        <v>30067</v>
      </c>
      <c r="E11" s="34" t="n">
        <v>29638</v>
      </c>
      <c r="F11" s="32" t="n">
        <v>91</v>
      </c>
      <c r="G11" s="33" t="n">
        <v>42</v>
      </c>
      <c r="H11" s="34" t="n">
        <v>49</v>
      </c>
      <c r="I11" s="32" t="n">
        <v>146</v>
      </c>
      <c r="J11" s="33" t="n">
        <v>74</v>
      </c>
      <c r="K11" s="34" t="n">
        <v>72</v>
      </c>
      <c r="L11" s="32" t="n">
        <v>1641</v>
      </c>
      <c r="M11" s="33" t="n">
        <v>739</v>
      </c>
      <c r="N11" s="34" t="n">
        <v>902</v>
      </c>
      <c r="O11" s="32" t="n">
        <v>14371</v>
      </c>
      <c r="P11" s="33" t="n">
        <v>7451</v>
      </c>
      <c r="Q11" s="34" t="n">
        <v>6920</v>
      </c>
      <c r="R11" s="32" t="n">
        <v>3804</v>
      </c>
      <c r="S11" s="33" t="n">
        <v>1996</v>
      </c>
      <c r="T11" s="34" t="n">
        <v>1808</v>
      </c>
      <c r="U11" s="32" t="n">
        <v>2290</v>
      </c>
      <c r="V11" s="33" t="n">
        <v>1206</v>
      </c>
      <c r="W11" s="34" t="n">
        <v>1084</v>
      </c>
      <c r="X11" s="32" t="n">
        <v>1301</v>
      </c>
      <c r="Y11" s="33" t="n">
        <v>648</v>
      </c>
      <c r="Z11" s="34" t="n">
        <v>653</v>
      </c>
      <c r="AA11" s="32" t="n">
        <v>612</v>
      </c>
      <c r="AB11" s="33" t="n">
        <v>278</v>
      </c>
      <c r="AC11" s="34" t="n">
        <v>334</v>
      </c>
      <c r="AD11" s="32" t="n">
        <v>13</v>
      </c>
      <c r="AE11" s="33" t="n">
        <v>6</v>
      </c>
      <c r="AF11" s="35" t="n">
        <v>7</v>
      </c>
    </row>
    <row r="12" s="29" customFormat="true" ht="27.2" hidden="false" customHeight="true" outlineLevel="0" collapsed="false">
      <c r="A12" s="30" t="n">
        <v>5</v>
      </c>
      <c r="B12" s="31" t="s">
        <v>54</v>
      </c>
      <c r="C12" s="32" t="n">
        <v>40008</v>
      </c>
      <c r="D12" s="33" t="n">
        <v>20205</v>
      </c>
      <c r="E12" s="34" t="n">
        <v>19803</v>
      </c>
      <c r="F12" s="32" t="n">
        <v>463</v>
      </c>
      <c r="G12" s="33" t="n">
        <v>221</v>
      </c>
      <c r="H12" s="34" t="n">
        <v>242</v>
      </c>
      <c r="I12" s="32" t="n">
        <v>217</v>
      </c>
      <c r="J12" s="33" t="n">
        <v>99</v>
      </c>
      <c r="K12" s="34" t="n">
        <v>118</v>
      </c>
      <c r="L12" s="32" t="n">
        <v>501</v>
      </c>
      <c r="M12" s="33" t="n">
        <v>213</v>
      </c>
      <c r="N12" s="34" t="n">
        <v>288</v>
      </c>
      <c r="O12" s="32" t="n">
        <v>13891</v>
      </c>
      <c r="P12" s="33" t="n">
        <v>7059</v>
      </c>
      <c r="Q12" s="34" t="n">
        <v>6832</v>
      </c>
      <c r="R12" s="32" t="n">
        <v>3540</v>
      </c>
      <c r="S12" s="33" t="n">
        <v>1972</v>
      </c>
      <c r="T12" s="34" t="n">
        <v>1568</v>
      </c>
      <c r="U12" s="32" t="n">
        <v>2456</v>
      </c>
      <c r="V12" s="33" t="n">
        <v>1337</v>
      </c>
      <c r="W12" s="34" t="n">
        <v>1119</v>
      </c>
      <c r="X12" s="32" t="n">
        <v>1262</v>
      </c>
      <c r="Y12" s="33" t="n">
        <v>718</v>
      </c>
      <c r="Z12" s="34" t="n">
        <v>544</v>
      </c>
      <c r="AA12" s="32" t="n">
        <v>575</v>
      </c>
      <c r="AB12" s="33" t="n">
        <v>302</v>
      </c>
      <c r="AC12" s="34" t="n">
        <v>273</v>
      </c>
      <c r="AD12" s="32" t="n">
        <v>33</v>
      </c>
      <c r="AE12" s="33" t="n">
        <v>19</v>
      </c>
      <c r="AF12" s="35" t="n">
        <v>14</v>
      </c>
    </row>
    <row r="13" s="29" customFormat="true" ht="27.2" hidden="false" customHeight="true" outlineLevel="0" collapsed="false">
      <c r="A13" s="30" t="n">
        <v>6</v>
      </c>
      <c r="B13" s="31" t="s">
        <v>55</v>
      </c>
      <c r="C13" s="32" t="n">
        <v>33582</v>
      </c>
      <c r="D13" s="33" t="n">
        <v>16889</v>
      </c>
      <c r="E13" s="34" t="n">
        <v>16693</v>
      </c>
      <c r="F13" s="32" t="n">
        <v>88</v>
      </c>
      <c r="G13" s="33" t="n">
        <v>40</v>
      </c>
      <c r="H13" s="34" t="n">
        <v>48</v>
      </c>
      <c r="I13" s="32" t="n">
        <v>313</v>
      </c>
      <c r="J13" s="33" t="n">
        <v>155</v>
      </c>
      <c r="K13" s="34" t="n">
        <v>158</v>
      </c>
      <c r="L13" s="32" t="n">
        <v>599</v>
      </c>
      <c r="M13" s="33" t="n">
        <v>301</v>
      </c>
      <c r="N13" s="34" t="n">
        <v>298</v>
      </c>
      <c r="O13" s="32" t="n">
        <v>8179</v>
      </c>
      <c r="P13" s="33" t="n">
        <v>4066</v>
      </c>
      <c r="Q13" s="34" t="n">
        <v>4113</v>
      </c>
      <c r="R13" s="32" t="n">
        <v>3572</v>
      </c>
      <c r="S13" s="33" t="n">
        <v>1797</v>
      </c>
      <c r="T13" s="34" t="n">
        <v>1775</v>
      </c>
      <c r="U13" s="32" t="n">
        <v>2426</v>
      </c>
      <c r="V13" s="33" t="n">
        <v>1214</v>
      </c>
      <c r="W13" s="34" t="n">
        <v>1212</v>
      </c>
      <c r="X13" s="32" t="n">
        <v>978</v>
      </c>
      <c r="Y13" s="33" t="n">
        <v>556</v>
      </c>
      <c r="Z13" s="34" t="n">
        <v>422</v>
      </c>
      <c r="AA13" s="32" t="n">
        <v>404</v>
      </c>
      <c r="AB13" s="33" t="n">
        <v>216</v>
      </c>
      <c r="AC13" s="34" t="n">
        <v>188</v>
      </c>
      <c r="AD13" s="32" t="n">
        <v>11</v>
      </c>
      <c r="AE13" s="33" t="n">
        <v>9</v>
      </c>
      <c r="AF13" s="35" t="n">
        <v>2</v>
      </c>
    </row>
    <row r="14" s="29" customFormat="true" ht="27.2" hidden="false" customHeight="true" outlineLevel="0" collapsed="false">
      <c r="A14" s="30" t="n">
        <v>7</v>
      </c>
      <c r="B14" s="31" t="s">
        <v>56</v>
      </c>
      <c r="C14" s="32" t="n">
        <v>14335</v>
      </c>
      <c r="D14" s="33" t="n">
        <v>7169</v>
      </c>
      <c r="E14" s="34" t="n">
        <v>7166</v>
      </c>
      <c r="F14" s="32" t="n">
        <v>21</v>
      </c>
      <c r="G14" s="33" t="n">
        <v>11</v>
      </c>
      <c r="H14" s="34" t="n">
        <v>10</v>
      </c>
      <c r="I14" s="32" t="n">
        <v>121</v>
      </c>
      <c r="J14" s="33" t="n">
        <v>70</v>
      </c>
      <c r="K14" s="34" t="n">
        <v>51</v>
      </c>
      <c r="L14" s="32" t="n">
        <v>224</v>
      </c>
      <c r="M14" s="33" t="n">
        <v>101</v>
      </c>
      <c r="N14" s="34" t="n">
        <v>123</v>
      </c>
      <c r="O14" s="32" t="n">
        <v>4992</v>
      </c>
      <c r="P14" s="33" t="n">
        <v>2328</v>
      </c>
      <c r="Q14" s="34" t="n">
        <v>2664</v>
      </c>
      <c r="R14" s="32" t="n">
        <v>1195</v>
      </c>
      <c r="S14" s="33" t="n">
        <v>676</v>
      </c>
      <c r="T14" s="34" t="n">
        <v>519</v>
      </c>
      <c r="U14" s="32" t="n">
        <v>767</v>
      </c>
      <c r="V14" s="33" t="n">
        <v>462</v>
      </c>
      <c r="W14" s="34" t="n">
        <v>305</v>
      </c>
      <c r="X14" s="32" t="n">
        <v>264</v>
      </c>
      <c r="Y14" s="33" t="n">
        <v>150</v>
      </c>
      <c r="Z14" s="34" t="n">
        <v>114</v>
      </c>
      <c r="AA14" s="32" t="n">
        <v>291</v>
      </c>
      <c r="AB14" s="33" t="n">
        <v>149</v>
      </c>
      <c r="AC14" s="34" t="n">
        <v>142</v>
      </c>
      <c r="AD14" s="32" t="n">
        <v>21</v>
      </c>
      <c r="AE14" s="33" t="n">
        <v>8</v>
      </c>
      <c r="AF14" s="35" t="n">
        <v>13</v>
      </c>
    </row>
    <row r="15" s="29" customFormat="true" ht="27.2" hidden="false" customHeight="true" outlineLevel="0" collapsed="false">
      <c r="A15" s="30" t="n">
        <v>8</v>
      </c>
      <c r="B15" s="31" t="s">
        <v>57</v>
      </c>
      <c r="C15" s="32" t="n">
        <v>45968</v>
      </c>
      <c r="D15" s="33" t="n">
        <v>22791</v>
      </c>
      <c r="E15" s="34" t="n">
        <v>23177</v>
      </c>
      <c r="F15" s="32" t="n">
        <v>40</v>
      </c>
      <c r="G15" s="33" t="n">
        <v>19</v>
      </c>
      <c r="H15" s="34" t="n">
        <v>21</v>
      </c>
      <c r="I15" s="32" t="n">
        <v>118</v>
      </c>
      <c r="J15" s="33" t="n">
        <v>53</v>
      </c>
      <c r="K15" s="34" t="n">
        <v>65</v>
      </c>
      <c r="L15" s="32" t="n">
        <v>708</v>
      </c>
      <c r="M15" s="33" t="n">
        <v>351</v>
      </c>
      <c r="N15" s="34" t="n">
        <v>357</v>
      </c>
      <c r="O15" s="32" t="n">
        <v>12820</v>
      </c>
      <c r="P15" s="33" t="n">
        <v>6333</v>
      </c>
      <c r="Q15" s="34" t="n">
        <v>6487</v>
      </c>
      <c r="R15" s="32" t="n">
        <v>4635</v>
      </c>
      <c r="S15" s="33" t="n">
        <v>2431</v>
      </c>
      <c r="T15" s="34" t="n">
        <v>2204</v>
      </c>
      <c r="U15" s="32" t="n">
        <v>2596</v>
      </c>
      <c r="V15" s="33" t="n">
        <v>1290</v>
      </c>
      <c r="W15" s="34" t="n">
        <v>1306</v>
      </c>
      <c r="X15" s="32" t="n">
        <v>1516</v>
      </c>
      <c r="Y15" s="33" t="n">
        <v>728</v>
      </c>
      <c r="Z15" s="34" t="n">
        <v>788</v>
      </c>
      <c r="AA15" s="32" t="n">
        <v>768</v>
      </c>
      <c r="AB15" s="33" t="n">
        <v>370</v>
      </c>
      <c r="AC15" s="34" t="n">
        <v>398</v>
      </c>
      <c r="AD15" s="32" t="n">
        <v>43</v>
      </c>
      <c r="AE15" s="33" t="n">
        <v>25</v>
      </c>
      <c r="AF15" s="35" t="n">
        <v>18</v>
      </c>
    </row>
    <row r="16" s="29" customFormat="true" ht="27.2" hidden="false" customHeight="true" outlineLevel="0" collapsed="false">
      <c r="A16" s="30"/>
      <c r="B16" s="31"/>
      <c r="C16" s="36"/>
      <c r="D16" s="37"/>
      <c r="E16" s="37"/>
      <c r="F16" s="36"/>
      <c r="G16" s="37"/>
      <c r="H16" s="37"/>
      <c r="I16" s="36"/>
      <c r="J16" s="37"/>
      <c r="K16" s="37"/>
      <c r="L16" s="36"/>
      <c r="M16" s="37"/>
      <c r="N16" s="37"/>
      <c r="O16" s="36"/>
      <c r="P16" s="37"/>
      <c r="Q16" s="37"/>
      <c r="R16" s="36"/>
      <c r="S16" s="37"/>
      <c r="T16" s="37"/>
      <c r="U16" s="36"/>
      <c r="V16" s="37"/>
      <c r="W16" s="37"/>
      <c r="X16" s="36"/>
      <c r="Y16" s="37"/>
      <c r="Z16" s="37"/>
      <c r="AA16" s="36"/>
      <c r="AB16" s="37"/>
      <c r="AC16" s="37"/>
      <c r="AD16" s="36"/>
      <c r="AE16" s="37"/>
      <c r="AF16" s="38"/>
    </row>
    <row r="17" s="29" customFormat="true" ht="27.2" hidden="false" customHeight="true" outlineLevel="0" collapsed="false">
      <c r="A17" s="39"/>
      <c r="B17" s="40"/>
      <c r="C17" s="41"/>
      <c r="D17" s="42"/>
      <c r="E17" s="43"/>
      <c r="F17" s="41"/>
      <c r="G17" s="42"/>
      <c r="H17" s="43"/>
      <c r="I17" s="41"/>
      <c r="J17" s="42"/>
      <c r="K17" s="43"/>
      <c r="L17" s="41"/>
      <c r="M17" s="42"/>
      <c r="N17" s="43"/>
      <c r="O17" s="41"/>
      <c r="P17" s="42"/>
      <c r="Q17" s="43"/>
      <c r="R17" s="41"/>
      <c r="S17" s="42"/>
      <c r="T17" s="43"/>
      <c r="U17" s="41"/>
      <c r="V17" s="42"/>
      <c r="W17" s="43"/>
      <c r="X17" s="41"/>
      <c r="Y17" s="42"/>
      <c r="Z17" s="43"/>
      <c r="AA17" s="41"/>
      <c r="AB17" s="42"/>
      <c r="AC17" s="43"/>
      <c r="AD17" s="41"/>
      <c r="AE17" s="42"/>
      <c r="AF17" s="43"/>
    </row>
    <row r="18" s="29" customFormat="true" ht="27.2" hidden="false" customHeight="true" outlineLevel="0" collapsed="false">
      <c r="A18" s="44" t="s">
        <v>58</v>
      </c>
      <c r="B18" s="44"/>
      <c r="C18" s="45" t="n">
        <f aca="false">SUM(C8:C17)</f>
        <v>322237</v>
      </c>
      <c r="D18" s="46" t="n">
        <f aca="false">SUM(D8:D17)</f>
        <v>161392</v>
      </c>
      <c r="E18" s="47" t="n">
        <f aca="false">SUM(E8:E17)</f>
        <v>160845</v>
      </c>
      <c r="F18" s="46" t="n">
        <f aca="false">SUM(F8:F17)</f>
        <v>773</v>
      </c>
      <c r="G18" s="46" t="n">
        <f aca="false">SUM(G8:G17)</f>
        <v>374</v>
      </c>
      <c r="H18" s="47" t="n">
        <f aca="false">SUM(H8:H17)</f>
        <v>399</v>
      </c>
      <c r="I18" s="46" t="n">
        <f aca="false">SUM(I8:I17)</f>
        <v>1107</v>
      </c>
      <c r="J18" s="46" t="n">
        <f aca="false">SUM(J8:J17)</f>
        <v>561</v>
      </c>
      <c r="K18" s="47" t="n">
        <f aca="false">SUM(K8:K17)</f>
        <v>546</v>
      </c>
      <c r="L18" s="46" t="n">
        <f aca="false">SUM(L8:L17)</f>
        <v>4787</v>
      </c>
      <c r="M18" s="46" t="n">
        <f aca="false">SUM(M8:M17)</f>
        <v>2259</v>
      </c>
      <c r="N18" s="47" t="n">
        <f aca="false">SUM(N8:N17)</f>
        <v>2528</v>
      </c>
      <c r="O18" s="46" t="n">
        <f aca="false">SUM(O8:O17)</f>
        <v>88950</v>
      </c>
      <c r="P18" s="46" t="n">
        <f aca="false">SUM(P8:P17)</f>
        <v>44714</v>
      </c>
      <c r="Q18" s="47" t="n">
        <f aca="false">SUM(Q8:Q17)</f>
        <v>44236</v>
      </c>
      <c r="R18" s="46" t="n">
        <f aca="false">SUM(R8:R17)</f>
        <v>27419</v>
      </c>
      <c r="S18" s="46" t="n">
        <f aca="false">SUM(S8:S17)</f>
        <v>14383</v>
      </c>
      <c r="T18" s="47" t="n">
        <f aca="false">SUM(T8:T17)</f>
        <v>13036</v>
      </c>
      <c r="U18" s="46" t="n">
        <f aca="false">SUM(U8:U17)</f>
        <v>18576</v>
      </c>
      <c r="V18" s="46" t="n">
        <f aca="false">SUM(V8:V17)</f>
        <v>9542</v>
      </c>
      <c r="W18" s="47" t="n">
        <f aca="false">SUM(W8:W17)</f>
        <v>9034</v>
      </c>
      <c r="X18" s="46" t="n">
        <f aca="false">SUM(X8:X17)</f>
        <v>10139</v>
      </c>
      <c r="Y18" s="46" t="n">
        <f aca="false">SUM(Y8:Y17)</f>
        <v>5182</v>
      </c>
      <c r="Z18" s="47" t="n">
        <f aca="false">SUM(Z8:Z17)</f>
        <v>4957</v>
      </c>
      <c r="AA18" s="46" t="n">
        <f aca="false">SUM(AA8:AA17)</f>
        <v>5222</v>
      </c>
      <c r="AB18" s="46" t="n">
        <f aca="false">SUM(AB8:AB17)</f>
        <v>2549</v>
      </c>
      <c r="AC18" s="47" t="n">
        <f aca="false">SUM(AC8:AC17)</f>
        <v>2673</v>
      </c>
      <c r="AD18" s="46" t="n">
        <f aca="false">SUM(AD8:AD17)</f>
        <v>383</v>
      </c>
      <c r="AE18" s="46" t="n">
        <f aca="false">SUM(AE8:AE17)</f>
        <v>142</v>
      </c>
      <c r="AF18" s="47" t="n">
        <f aca="false">SUM(AF8:AF17)</f>
        <v>241</v>
      </c>
    </row>
    <row r="19" customFormat="false" ht="27.2" hidden="false" customHeight="true" outlineLevel="0" collapsed="false">
      <c r="A19" s="48"/>
    </row>
    <row r="20" customFormat="false" ht="27.2" hidden="false" customHeight="true" outlineLevel="0" collapsed="false">
      <c r="A20" s="48"/>
    </row>
  </sheetData>
  <mergeCells count="15"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18:B18"/>
  </mergeCells>
  <printOptions headings="false" gridLines="false" gridLinesSet="true" horizontalCentered="false" verticalCentered="false"/>
  <pageMargins left="0.590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15:31Z</dcterms:created>
  <dc:creator>fcs</dc:creator>
  <dc:description/>
  <dc:language>en-US</dc:language>
  <cp:lastModifiedBy>fcs</cp:lastModifiedBy>
  <dcterms:modified xsi:type="dcterms:W3CDTF">2004-09-29T04:15:42Z</dcterms:modified>
  <cp:revision>0</cp:revision>
  <dc:subject/>
  <dc:title/>
</cp:coreProperties>
</file>