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              หรือเทียบเท่า</t>
  </si>
  <si>
    <t xml:space="preserve">ปริญญาตรี</t>
  </si>
  <si>
    <t xml:space="preserve">สูงกว่าปริญญาตรี</t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6 - 1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15 - 24 </t>
    </r>
    <r>
      <rPr>
        <b val="true"/>
        <sz val="11"/>
        <rFont val="Noto Sans Devanagari"/>
        <family val="2"/>
      </rPr>
      <t xml:space="preserve">ปี</t>
    </r>
  </si>
  <si>
    <r>
      <rPr>
        <b val="true"/>
        <sz val="11"/>
        <rFont val="Noto Sans Devanagari"/>
        <family val="2"/>
      </rPr>
      <t xml:space="preserve">อายุ </t>
    </r>
    <r>
      <rPr>
        <b val="true"/>
        <sz val="11"/>
        <rFont val="AngsanaUPC"/>
        <family val="1"/>
        <charset val="222"/>
      </rPr>
      <t xml:space="preserve">25 - 59 </t>
    </r>
    <r>
      <rPr>
        <b val="true"/>
        <sz val="11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d\-mmm"/>
    <numFmt numFmtId="192" formatCode="0"/>
    <numFmt numFmtId="193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2.71"/>
    <col collapsed="false" customWidth="true" hidden="false" outlineLevel="0" max="32" min="3" style="1" width="7.71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  <c r="R4" s="8" t="s">
        <v>7</v>
      </c>
      <c r="S4" s="8"/>
      <c r="T4" s="8"/>
      <c r="U4" s="8" t="s">
        <v>8</v>
      </c>
      <c r="V4" s="8"/>
      <c r="W4" s="8"/>
      <c r="X4" s="8" t="s">
        <v>9</v>
      </c>
      <c r="Y4" s="8"/>
      <c r="Z4" s="8"/>
      <c r="AA4" s="8" t="s">
        <v>10</v>
      </c>
      <c r="AB4" s="8"/>
      <c r="AC4" s="8"/>
      <c r="AD4" s="8" t="s">
        <v>11</v>
      </c>
      <c r="AE4" s="8"/>
      <c r="AF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12</v>
      </c>
      <c r="G5" s="9"/>
      <c r="H5" s="9"/>
      <c r="I5" s="9" t="s">
        <v>13</v>
      </c>
      <c r="J5" s="9"/>
      <c r="K5" s="9"/>
      <c r="L5" s="9" t="s">
        <v>14</v>
      </c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6" customFormat="true" ht="24" hidden="false" customHeight="true" outlineLevel="0" collapsed="false">
      <c r="A6" s="3"/>
      <c r="B6" s="3"/>
      <c r="C6" s="10" t="s">
        <v>15</v>
      </c>
      <c r="D6" s="11" t="s">
        <v>16</v>
      </c>
      <c r="E6" s="12" t="s">
        <v>17</v>
      </c>
      <c r="F6" s="13" t="s">
        <v>15</v>
      </c>
      <c r="G6" s="14" t="s">
        <v>16</v>
      </c>
      <c r="H6" s="15" t="s">
        <v>17</v>
      </c>
      <c r="I6" s="13" t="s">
        <v>15</v>
      </c>
      <c r="J6" s="14" t="s">
        <v>16</v>
      </c>
      <c r="K6" s="15" t="s">
        <v>17</v>
      </c>
      <c r="L6" s="13" t="s">
        <v>15</v>
      </c>
      <c r="M6" s="14" t="s">
        <v>16</v>
      </c>
      <c r="N6" s="15" t="s">
        <v>17</v>
      </c>
      <c r="O6" s="10" t="s">
        <v>15</v>
      </c>
      <c r="P6" s="11" t="s">
        <v>16</v>
      </c>
      <c r="Q6" s="12" t="s">
        <v>17</v>
      </c>
      <c r="R6" s="10" t="s">
        <v>15</v>
      </c>
      <c r="S6" s="11" t="s">
        <v>16</v>
      </c>
      <c r="T6" s="12" t="s">
        <v>17</v>
      </c>
      <c r="U6" s="10" t="s">
        <v>15</v>
      </c>
      <c r="V6" s="11" t="s">
        <v>16</v>
      </c>
      <c r="W6" s="12" t="s">
        <v>17</v>
      </c>
      <c r="X6" s="10" t="s">
        <v>15</v>
      </c>
      <c r="Y6" s="11" t="s">
        <v>16</v>
      </c>
      <c r="Z6" s="12" t="s">
        <v>17</v>
      </c>
      <c r="AA6" s="10" t="s">
        <v>15</v>
      </c>
      <c r="AB6" s="11" t="s">
        <v>16</v>
      </c>
      <c r="AC6" s="12" t="s">
        <v>17</v>
      </c>
      <c r="AD6" s="10" t="s">
        <v>15</v>
      </c>
      <c r="AE6" s="11" t="s">
        <v>16</v>
      </c>
      <c r="AF6" s="12" t="s">
        <v>17</v>
      </c>
    </row>
    <row r="7" s="21" customFormat="true" ht="12.75" hidden="false" customHeight="true" outlineLevel="0" collapsed="false">
      <c r="A7" s="17" t="s">
        <v>18</v>
      </c>
      <c r="B7" s="17" t="s">
        <v>19</v>
      </c>
      <c r="C7" s="18" t="s">
        <v>20</v>
      </c>
      <c r="D7" s="19" t="s">
        <v>21</v>
      </c>
      <c r="E7" s="20" t="s">
        <v>22</v>
      </c>
      <c r="F7" s="18" t="s">
        <v>23</v>
      </c>
      <c r="G7" s="19" t="s">
        <v>24</v>
      </c>
      <c r="H7" s="20" t="s">
        <v>25</v>
      </c>
      <c r="I7" s="18" t="s">
        <v>26</v>
      </c>
      <c r="J7" s="19" t="s">
        <v>27</v>
      </c>
      <c r="K7" s="20" t="s">
        <v>28</v>
      </c>
      <c r="L7" s="18" t="s">
        <v>29</v>
      </c>
      <c r="M7" s="19" t="s">
        <v>30</v>
      </c>
      <c r="N7" s="20" t="s">
        <v>31</v>
      </c>
      <c r="O7" s="18" t="s">
        <v>32</v>
      </c>
      <c r="P7" s="19" t="s">
        <v>33</v>
      </c>
      <c r="Q7" s="20" t="s">
        <v>34</v>
      </c>
      <c r="R7" s="18" t="s">
        <v>35</v>
      </c>
      <c r="S7" s="19" t="s">
        <v>36</v>
      </c>
      <c r="T7" s="20" t="s">
        <v>37</v>
      </c>
      <c r="U7" s="18" t="s">
        <v>38</v>
      </c>
      <c r="V7" s="19" t="s">
        <v>39</v>
      </c>
      <c r="W7" s="20" t="s">
        <v>40</v>
      </c>
      <c r="X7" s="18" t="s">
        <v>41</v>
      </c>
      <c r="Y7" s="19" t="s">
        <v>42</v>
      </c>
      <c r="Z7" s="20" t="s">
        <v>43</v>
      </c>
      <c r="AA7" s="18" t="s">
        <v>44</v>
      </c>
      <c r="AB7" s="19" t="s">
        <v>45</v>
      </c>
      <c r="AC7" s="20" t="s">
        <v>46</v>
      </c>
      <c r="AD7" s="18" t="s">
        <v>47</v>
      </c>
      <c r="AE7" s="19" t="s">
        <v>48</v>
      </c>
      <c r="AF7" s="20" t="s">
        <v>49</v>
      </c>
    </row>
    <row r="8" s="29" customFormat="true" ht="27.2" hidden="false" customHeight="true" outlineLevel="0" collapsed="false">
      <c r="A8" s="22" t="n">
        <v>1</v>
      </c>
      <c r="B8" s="23" t="s">
        <v>50</v>
      </c>
      <c r="C8" s="24" t="n">
        <f aca="false">SUM(D8:E8)</f>
        <v>90831</v>
      </c>
      <c r="D8" s="25" t="n">
        <v>44438</v>
      </c>
      <c r="E8" s="26" t="n">
        <v>46393</v>
      </c>
      <c r="F8" s="24" t="n">
        <f aca="false">SUM(G8:H8)</f>
        <v>258</v>
      </c>
      <c r="G8" s="27" t="n">
        <v>126</v>
      </c>
      <c r="H8" s="26" t="n">
        <v>132</v>
      </c>
      <c r="I8" s="24" t="n">
        <f aca="false">SUM(J8:K8)</f>
        <v>529</v>
      </c>
      <c r="J8" s="27" t="n">
        <v>300</v>
      </c>
      <c r="K8" s="26" t="n">
        <v>229</v>
      </c>
      <c r="L8" s="24" t="n">
        <f aca="false">SUM(M8:N8)</f>
        <v>2104</v>
      </c>
      <c r="M8" s="27" t="n">
        <v>947</v>
      </c>
      <c r="N8" s="26" t="n">
        <v>1157</v>
      </c>
      <c r="O8" s="24" t="n">
        <f aca="false">SUM(P8:Q8)</f>
        <v>31257</v>
      </c>
      <c r="P8" s="27" t="n">
        <v>14947</v>
      </c>
      <c r="Q8" s="26" t="n">
        <v>16310</v>
      </c>
      <c r="R8" s="24" t="n">
        <f aca="false">SUM(S8:T8)</f>
        <v>6763</v>
      </c>
      <c r="S8" s="27" t="n">
        <v>3488</v>
      </c>
      <c r="T8" s="26" t="n">
        <v>3275</v>
      </c>
      <c r="U8" s="24" t="n">
        <f aca="false">SUM(V8:W8)</f>
        <v>4251</v>
      </c>
      <c r="V8" s="27" t="n">
        <v>2198</v>
      </c>
      <c r="W8" s="26" t="n">
        <v>2053</v>
      </c>
      <c r="X8" s="24" t="n">
        <f aca="false">SUM(Y8:Z8)</f>
        <v>2273</v>
      </c>
      <c r="Y8" s="27" t="n">
        <v>1110</v>
      </c>
      <c r="Z8" s="26" t="n">
        <v>1163</v>
      </c>
      <c r="AA8" s="24" t="n">
        <f aca="false">SUM(AB8:AC8)</f>
        <v>2158</v>
      </c>
      <c r="AB8" s="27" t="n">
        <v>873</v>
      </c>
      <c r="AC8" s="28" t="n">
        <v>1285</v>
      </c>
      <c r="AD8" s="24" t="n">
        <f aca="false">SUM(AE8:AF8)</f>
        <v>209</v>
      </c>
      <c r="AE8" s="27" t="n">
        <v>90</v>
      </c>
      <c r="AF8" s="28" t="n">
        <v>119</v>
      </c>
    </row>
    <row r="9" s="29" customFormat="true" ht="27.2" hidden="false" customHeight="true" outlineLevel="0" collapsed="false">
      <c r="A9" s="30" t="n">
        <v>2</v>
      </c>
      <c r="B9" s="31" t="s">
        <v>51</v>
      </c>
      <c r="C9" s="24" t="n">
        <f aca="false">SUM(D9:E9)</f>
        <v>21493</v>
      </c>
      <c r="D9" s="32" t="n">
        <v>10372</v>
      </c>
      <c r="E9" s="33" t="n">
        <v>11121</v>
      </c>
      <c r="F9" s="24" t="n">
        <f aca="false">SUM(G9:H9)</f>
        <v>25</v>
      </c>
      <c r="G9" s="34" t="n">
        <v>15</v>
      </c>
      <c r="H9" s="33" t="n">
        <v>10</v>
      </c>
      <c r="I9" s="24" t="n">
        <f aca="false">SUM(J9:K9)</f>
        <v>82</v>
      </c>
      <c r="J9" s="34" t="n">
        <v>42</v>
      </c>
      <c r="K9" s="33" t="n">
        <v>40</v>
      </c>
      <c r="L9" s="24" t="n">
        <f aca="false">SUM(M9:N9)</f>
        <v>847</v>
      </c>
      <c r="M9" s="34" t="n">
        <v>377</v>
      </c>
      <c r="N9" s="33" t="n">
        <v>470</v>
      </c>
      <c r="O9" s="24" t="n">
        <f aca="false">SUM(P9:Q9)</f>
        <v>9970</v>
      </c>
      <c r="P9" s="34" t="n">
        <v>4815</v>
      </c>
      <c r="Q9" s="33" t="n">
        <v>5155</v>
      </c>
      <c r="R9" s="24" t="n">
        <f aca="false">SUM(S9:T9)</f>
        <v>1471</v>
      </c>
      <c r="S9" s="34" t="n">
        <v>706</v>
      </c>
      <c r="T9" s="33" t="n">
        <v>765</v>
      </c>
      <c r="U9" s="24" t="n">
        <f aca="false">SUM(V9:W9)</f>
        <v>1066</v>
      </c>
      <c r="V9" s="34" t="n">
        <v>560</v>
      </c>
      <c r="W9" s="33" t="n">
        <v>506</v>
      </c>
      <c r="X9" s="24" t="n">
        <f aca="false">SUM(Y9:Z9)</f>
        <v>429</v>
      </c>
      <c r="Y9" s="34" t="n">
        <v>204</v>
      </c>
      <c r="Z9" s="33" t="n">
        <v>225</v>
      </c>
      <c r="AA9" s="24" t="n">
        <f aca="false">SUM(AB9:AC9)</f>
        <v>442</v>
      </c>
      <c r="AB9" s="34" t="n">
        <v>186</v>
      </c>
      <c r="AC9" s="35" t="n">
        <v>256</v>
      </c>
      <c r="AD9" s="24" t="n">
        <f aca="false">SUM(AE9:AF9)</f>
        <v>25</v>
      </c>
      <c r="AE9" s="34" t="n">
        <v>12</v>
      </c>
      <c r="AF9" s="35" t="n">
        <v>13</v>
      </c>
    </row>
    <row r="10" s="29" customFormat="true" ht="27.2" hidden="false" customHeight="true" outlineLevel="0" collapsed="false">
      <c r="A10" s="30" t="n">
        <v>3</v>
      </c>
      <c r="B10" s="31" t="s">
        <v>52</v>
      </c>
      <c r="C10" s="24" t="n">
        <f aca="false">SUM(D10:E10)</f>
        <v>38759</v>
      </c>
      <c r="D10" s="32" t="n">
        <v>19922</v>
      </c>
      <c r="E10" s="33" t="n">
        <v>18837</v>
      </c>
      <c r="F10" s="24" t="n">
        <f aca="false">SUM(G10:H10)</f>
        <v>16</v>
      </c>
      <c r="G10" s="34" t="n">
        <v>10</v>
      </c>
      <c r="H10" s="33" t="n">
        <v>6</v>
      </c>
      <c r="I10" s="24" t="n">
        <f aca="false">SUM(J10:K10)</f>
        <v>86</v>
      </c>
      <c r="J10" s="34" t="n">
        <v>47</v>
      </c>
      <c r="K10" s="33" t="n">
        <v>39</v>
      </c>
      <c r="L10" s="24" t="n">
        <f aca="false">SUM(M10:N10)</f>
        <v>1353</v>
      </c>
      <c r="M10" s="34" t="n">
        <v>738</v>
      </c>
      <c r="N10" s="33" t="n">
        <v>615</v>
      </c>
      <c r="O10" s="24" t="n">
        <f aca="false">SUM(P10:Q10)</f>
        <v>16064</v>
      </c>
      <c r="P10" s="34" t="n">
        <v>8490</v>
      </c>
      <c r="Q10" s="33" t="n">
        <v>7574</v>
      </c>
      <c r="R10" s="24" t="n">
        <f aca="false">SUM(S10:T10)</f>
        <v>4718</v>
      </c>
      <c r="S10" s="34" t="n">
        <v>2449</v>
      </c>
      <c r="T10" s="33" t="n">
        <v>2269</v>
      </c>
      <c r="U10" s="24" t="n">
        <f aca="false">SUM(V10:W10)</f>
        <v>2410</v>
      </c>
      <c r="V10" s="34" t="n">
        <v>1212</v>
      </c>
      <c r="W10" s="33" t="n">
        <v>1198</v>
      </c>
      <c r="X10" s="24" t="n">
        <f aca="false">SUM(Y10:Z10)</f>
        <v>683</v>
      </c>
      <c r="Y10" s="34" t="n">
        <v>358</v>
      </c>
      <c r="Z10" s="33" t="n">
        <v>325</v>
      </c>
      <c r="AA10" s="24" t="n">
        <f aca="false">SUM(AB10:AC10)</f>
        <v>364</v>
      </c>
      <c r="AB10" s="34" t="n">
        <v>170</v>
      </c>
      <c r="AC10" s="35" t="n">
        <v>194</v>
      </c>
      <c r="AD10" s="24" t="n">
        <f aca="false">SUM(AE10:AF10)</f>
        <v>9</v>
      </c>
      <c r="AE10" s="34" t="n">
        <v>4</v>
      </c>
      <c r="AF10" s="35" t="n">
        <v>5</v>
      </c>
    </row>
    <row r="11" s="29" customFormat="true" ht="27.2" hidden="false" customHeight="true" outlineLevel="0" collapsed="false">
      <c r="A11" s="30" t="n">
        <v>4</v>
      </c>
      <c r="B11" s="31" t="s">
        <v>53</v>
      </c>
      <c r="C11" s="24" t="n">
        <f aca="false">SUM(D11:E11)</f>
        <v>26380</v>
      </c>
      <c r="D11" s="32" t="n">
        <v>13242</v>
      </c>
      <c r="E11" s="33" t="n">
        <v>13138</v>
      </c>
      <c r="F11" s="24" t="n">
        <f aca="false">SUM(G11:H11)</f>
        <v>38</v>
      </c>
      <c r="G11" s="34" t="n">
        <v>19</v>
      </c>
      <c r="H11" s="33" t="n">
        <v>19</v>
      </c>
      <c r="I11" s="24" t="n">
        <f aca="false">SUM(J11:K11)</f>
        <v>106</v>
      </c>
      <c r="J11" s="34" t="n">
        <v>55</v>
      </c>
      <c r="K11" s="33" t="n">
        <v>51</v>
      </c>
      <c r="L11" s="24" t="n">
        <f aca="false">SUM(M11:N11)</f>
        <v>373</v>
      </c>
      <c r="M11" s="34" t="n">
        <v>170</v>
      </c>
      <c r="N11" s="33" t="n">
        <v>203</v>
      </c>
      <c r="O11" s="24" t="n">
        <f aca="false">SUM(P11:Q11)</f>
        <v>8159</v>
      </c>
      <c r="P11" s="34" t="n">
        <v>4169</v>
      </c>
      <c r="Q11" s="33" t="n">
        <v>3990</v>
      </c>
      <c r="R11" s="24" t="n">
        <f aca="false">SUM(S11:T11)</f>
        <v>2230</v>
      </c>
      <c r="S11" s="34" t="n">
        <v>1117</v>
      </c>
      <c r="T11" s="33" t="n">
        <v>1113</v>
      </c>
      <c r="U11" s="24" t="n">
        <f aca="false">SUM(V11:W11)</f>
        <v>1696</v>
      </c>
      <c r="V11" s="34" t="n">
        <v>794</v>
      </c>
      <c r="W11" s="33" t="n">
        <v>902</v>
      </c>
      <c r="X11" s="24" t="n">
        <f aca="false">SUM(Y11:Z11)</f>
        <v>706</v>
      </c>
      <c r="Y11" s="34" t="n">
        <v>310</v>
      </c>
      <c r="Z11" s="33" t="n">
        <v>396</v>
      </c>
      <c r="AA11" s="24" t="n">
        <f aca="false">SUM(AB11:AC11)</f>
        <v>727</v>
      </c>
      <c r="AB11" s="34" t="n">
        <v>318</v>
      </c>
      <c r="AC11" s="35" t="n">
        <v>409</v>
      </c>
      <c r="AD11" s="24" t="n">
        <f aca="false">SUM(AE11:AF11)</f>
        <v>33</v>
      </c>
      <c r="AE11" s="34" t="n">
        <v>22</v>
      </c>
      <c r="AF11" s="35" t="n">
        <v>11</v>
      </c>
    </row>
    <row r="12" s="29" customFormat="true" ht="27.2" hidden="false" customHeight="true" outlineLevel="0" collapsed="false">
      <c r="A12" s="30" t="n">
        <v>5</v>
      </c>
      <c r="B12" s="31" t="s">
        <v>54</v>
      </c>
      <c r="C12" s="24" t="n">
        <f aca="false">SUM(D12:E12)</f>
        <v>13512</v>
      </c>
      <c r="D12" s="32" t="n">
        <v>6710</v>
      </c>
      <c r="E12" s="33" t="n">
        <v>6802</v>
      </c>
      <c r="F12" s="24" t="n">
        <f aca="false">SUM(G12:H12)</f>
        <v>86</v>
      </c>
      <c r="G12" s="34" t="n">
        <v>41</v>
      </c>
      <c r="H12" s="33" t="n">
        <v>45</v>
      </c>
      <c r="I12" s="24" t="n">
        <f aca="false">SUM(J12:K12)</f>
        <v>134</v>
      </c>
      <c r="J12" s="34" t="n">
        <v>61</v>
      </c>
      <c r="K12" s="33" t="n">
        <v>73</v>
      </c>
      <c r="L12" s="24" t="n">
        <f aca="false">SUM(M12:N12)</f>
        <v>412</v>
      </c>
      <c r="M12" s="34" t="n">
        <v>183</v>
      </c>
      <c r="N12" s="33" t="n">
        <v>229</v>
      </c>
      <c r="O12" s="24" t="n">
        <f aca="false">SUM(P12:Q12)</f>
        <v>6533</v>
      </c>
      <c r="P12" s="34" t="n">
        <v>3235</v>
      </c>
      <c r="Q12" s="33" t="n">
        <v>3298</v>
      </c>
      <c r="R12" s="24" t="n">
        <f aca="false">SUM(S12:T12)</f>
        <v>1415</v>
      </c>
      <c r="S12" s="34" t="n">
        <v>694</v>
      </c>
      <c r="T12" s="33" t="n">
        <v>721</v>
      </c>
      <c r="U12" s="24" t="n">
        <f aca="false">SUM(V12:W12)</f>
        <v>795</v>
      </c>
      <c r="V12" s="34" t="n">
        <v>394</v>
      </c>
      <c r="W12" s="33" t="n">
        <v>401</v>
      </c>
      <c r="X12" s="24" t="n">
        <f aca="false">SUM(Y12:Z12)</f>
        <v>283</v>
      </c>
      <c r="Y12" s="34" t="n">
        <v>152</v>
      </c>
      <c r="Z12" s="33" t="n">
        <v>131</v>
      </c>
      <c r="AA12" s="24" t="n">
        <f aca="false">SUM(AB12:AC12)</f>
        <v>374</v>
      </c>
      <c r="AB12" s="34" t="n">
        <v>162</v>
      </c>
      <c r="AC12" s="35" t="n">
        <v>212</v>
      </c>
      <c r="AD12" s="24" t="n">
        <f aca="false">SUM(AE12:AF12)</f>
        <v>85</v>
      </c>
      <c r="AE12" s="34" t="n">
        <v>32</v>
      </c>
      <c r="AF12" s="35" t="n">
        <v>53</v>
      </c>
    </row>
    <row r="13" s="29" customFormat="true" ht="27.2" hidden="false" customHeight="true" outlineLevel="0" collapsed="false">
      <c r="A13" s="30" t="n">
        <v>6</v>
      </c>
      <c r="B13" s="31" t="s">
        <v>55</v>
      </c>
      <c r="C13" s="24" t="n">
        <f aca="false">SUM(D13:E13)</f>
        <v>11658</v>
      </c>
      <c r="D13" s="32" t="n">
        <v>6040</v>
      </c>
      <c r="E13" s="33" t="n">
        <v>5618</v>
      </c>
      <c r="F13" s="24" t="n">
        <f aca="false">SUM(G13:H13)</f>
        <v>7</v>
      </c>
      <c r="G13" s="34" t="n">
        <v>6</v>
      </c>
      <c r="H13" s="33" t="n">
        <v>1</v>
      </c>
      <c r="I13" s="24" t="n">
        <f aca="false">SUM(J13:K13)</f>
        <v>11</v>
      </c>
      <c r="J13" s="34" t="n">
        <v>5</v>
      </c>
      <c r="K13" s="33" t="n">
        <v>6</v>
      </c>
      <c r="L13" s="24" t="n">
        <f aca="false">SUM(M13:N13)</f>
        <v>229</v>
      </c>
      <c r="M13" s="34" t="n">
        <v>76</v>
      </c>
      <c r="N13" s="33" t="n">
        <v>153</v>
      </c>
      <c r="O13" s="24" t="n">
        <f aca="false">SUM(P13:Q13)</f>
        <v>5091</v>
      </c>
      <c r="P13" s="34" t="n">
        <v>2678</v>
      </c>
      <c r="Q13" s="33" t="n">
        <v>2413</v>
      </c>
      <c r="R13" s="24" t="n">
        <f aca="false">SUM(S13:T13)</f>
        <v>1363</v>
      </c>
      <c r="S13" s="34" t="n">
        <v>716</v>
      </c>
      <c r="T13" s="33" t="n">
        <v>647</v>
      </c>
      <c r="U13" s="24" t="n">
        <f aca="false">SUM(V13:W13)</f>
        <v>785</v>
      </c>
      <c r="V13" s="34" t="n">
        <v>434</v>
      </c>
      <c r="W13" s="33" t="n">
        <v>351</v>
      </c>
      <c r="X13" s="24" t="n">
        <f aca="false">SUM(Y13:Z13)</f>
        <v>162</v>
      </c>
      <c r="Y13" s="34" t="n">
        <v>81</v>
      </c>
      <c r="Z13" s="33" t="n">
        <v>81</v>
      </c>
      <c r="AA13" s="24" t="n">
        <f aca="false">SUM(AB13:AC13)</f>
        <v>177</v>
      </c>
      <c r="AB13" s="34" t="n">
        <v>80</v>
      </c>
      <c r="AC13" s="35" t="n">
        <v>97</v>
      </c>
      <c r="AD13" s="24" t="n">
        <f aca="false">SUM(AE13:AF13)</f>
        <v>4</v>
      </c>
      <c r="AE13" s="34" t="n">
        <v>1</v>
      </c>
      <c r="AF13" s="35" t="n">
        <v>3</v>
      </c>
    </row>
    <row r="14" s="29" customFormat="true" ht="27.2" hidden="false" customHeight="true" outlineLevel="0" collapsed="false">
      <c r="A14" s="30" t="n">
        <v>7</v>
      </c>
      <c r="B14" s="31" t="s">
        <v>56</v>
      </c>
      <c r="C14" s="24" t="n">
        <f aca="false">SUM(D14:E14)</f>
        <v>60093</v>
      </c>
      <c r="D14" s="32" t="n">
        <v>29121</v>
      </c>
      <c r="E14" s="33" t="n">
        <v>30972</v>
      </c>
      <c r="F14" s="24" t="n">
        <f aca="false">SUM(G14:H14)</f>
        <v>241</v>
      </c>
      <c r="G14" s="34" t="n">
        <v>130</v>
      </c>
      <c r="H14" s="33" t="n">
        <v>111</v>
      </c>
      <c r="I14" s="24" t="n">
        <f aca="false">SUM(J14:K14)</f>
        <v>739</v>
      </c>
      <c r="J14" s="34" t="n">
        <v>377</v>
      </c>
      <c r="K14" s="33" t="n">
        <v>362</v>
      </c>
      <c r="L14" s="24" t="n">
        <f aca="false">SUM(M14:N14)</f>
        <v>1945</v>
      </c>
      <c r="M14" s="34" t="n">
        <v>850</v>
      </c>
      <c r="N14" s="33" t="n">
        <v>1095</v>
      </c>
      <c r="O14" s="24" t="n">
        <f aca="false">SUM(P14:Q14)</f>
        <v>21875</v>
      </c>
      <c r="P14" s="34" t="n">
        <v>10583</v>
      </c>
      <c r="Q14" s="33" t="n">
        <v>11292</v>
      </c>
      <c r="R14" s="24" t="n">
        <f aca="false">SUM(S14:T14)</f>
        <v>4376</v>
      </c>
      <c r="S14" s="34" t="n">
        <v>2294</v>
      </c>
      <c r="T14" s="33" t="n">
        <v>2082</v>
      </c>
      <c r="U14" s="24" t="n">
        <f aca="false">SUM(V14:W14)</f>
        <v>2514</v>
      </c>
      <c r="V14" s="34" t="n">
        <v>1279</v>
      </c>
      <c r="W14" s="33" t="n">
        <v>1235</v>
      </c>
      <c r="X14" s="24" t="n">
        <f aca="false">SUM(Y14:Z14)</f>
        <v>1291</v>
      </c>
      <c r="Y14" s="34" t="n">
        <v>604</v>
      </c>
      <c r="Z14" s="33" t="n">
        <v>687</v>
      </c>
      <c r="AA14" s="24" t="n">
        <f aca="false">SUM(AB14:AC14)</f>
        <v>1222</v>
      </c>
      <c r="AB14" s="34" t="n">
        <v>508</v>
      </c>
      <c r="AC14" s="35" t="n">
        <v>714</v>
      </c>
      <c r="AD14" s="24" t="n">
        <f aca="false">SUM(AE14:AF14)</f>
        <v>368</v>
      </c>
      <c r="AE14" s="34" t="n">
        <v>179</v>
      </c>
      <c r="AF14" s="35" t="n">
        <v>189</v>
      </c>
    </row>
    <row r="15" s="29" customFormat="true" ht="27.2" hidden="false" customHeight="true" outlineLevel="0" collapsed="false">
      <c r="A15" s="30" t="n">
        <v>8</v>
      </c>
      <c r="B15" s="31" t="s">
        <v>57</v>
      </c>
      <c r="C15" s="24" t="n">
        <f aca="false">SUM(D15:E15)</f>
        <v>37766</v>
      </c>
      <c r="D15" s="32" t="n">
        <v>18717</v>
      </c>
      <c r="E15" s="33" t="n">
        <v>19049</v>
      </c>
      <c r="F15" s="24" t="n">
        <f aca="false">SUM(G15:H15)</f>
        <v>151</v>
      </c>
      <c r="G15" s="34" t="n">
        <v>78</v>
      </c>
      <c r="H15" s="33" t="n">
        <v>73</v>
      </c>
      <c r="I15" s="24" t="n">
        <f aca="false">SUM(J15:K15)</f>
        <v>26</v>
      </c>
      <c r="J15" s="34" t="n">
        <v>17</v>
      </c>
      <c r="K15" s="33" t="n">
        <v>9</v>
      </c>
      <c r="L15" s="24" t="n">
        <f aca="false">SUM(M15:N15)</f>
        <v>273</v>
      </c>
      <c r="M15" s="34" t="n">
        <v>164</v>
      </c>
      <c r="N15" s="33" t="n">
        <v>109</v>
      </c>
      <c r="O15" s="24" t="n">
        <f aca="false">SUM(P15:Q15)</f>
        <v>14633</v>
      </c>
      <c r="P15" s="34" t="n">
        <v>7274</v>
      </c>
      <c r="Q15" s="33" t="n">
        <v>7359</v>
      </c>
      <c r="R15" s="24" t="n">
        <f aca="false">SUM(S15:T15)</f>
        <v>4248</v>
      </c>
      <c r="S15" s="34" t="n">
        <v>2206</v>
      </c>
      <c r="T15" s="33" t="n">
        <v>2042</v>
      </c>
      <c r="U15" s="24" t="n">
        <f aca="false">SUM(V15:W15)</f>
        <v>2468</v>
      </c>
      <c r="V15" s="34" t="n">
        <v>1251</v>
      </c>
      <c r="W15" s="33" t="n">
        <v>1217</v>
      </c>
      <c r="X15" s="24" t="n">
        <f aca="false">SUM(Y15:Z15)</f>
        <v>1332</v>
      </c>
      <c r="Y15" s="34" t="n">
        <v>639</v>
      </c>
      <c r="Z15" s="33" t="n">
        <v>693</v>
      </c>
      <c r="AA15" s="24" t="n">
        <f aca="false">SUM(AB15:AC15)</f>
        <v>1487</v>
      </c>
      <c r="AB15" s="34" t="n">
        <v>709</v>
      </c>
      <c r="AC15" s="35" t="n">
        <v>778</v>
      </c>
      <c r="AD15" s="24" t="n">
        <f aca="false">SUM(AE15:AF15)</f>
        <v>33</v>
      </c>
      <c r="AE15" s="34" t="n">
        <v>16</v>
      </c>
      <c r="AF15" s="35" t="n">
        <v>17</v>
      </c>
    </row>
    <row r="16" s="29" customFormat="true" ht="27.2" hidden="false" customHeight="true" outlineLevel="0" collapsed="false">
      <c r="A16" s="30" t="n">
        <v>9</v>
      </c>
      <c r="B16" s="31" t="s">
        <v>58</v>
      </c>
      <c r="C16" s="24" t="n">
        <f aca="false">SUM(D16:E16)</f>
        <v>27383</v>
      </c>
      <c r="D16" s="32" t="n">
        <v>13723</v>
      </c>
      <c r="E16" s="33" t="n">
        <v>13660</v>
      </c>
      <c r="F16" s="24" t="n">
        <f aca="false">SUM(G16:H16)</f>
        <v>36</v>
      </c>
      <c r="G16" s="34" t="n">
        <v>18</v>
      </c>
      <c r="H16" s="33" t="n">
        <v>18</v>
      </c>
      <c r="I16" s="24" t="n">
        <f aca="false">SUM(J16:K16)</f>
        <v>203</v>
      </c>
      <c r="J16" s="34" t="n">
        <v>106</v>
      </c>
      <c r="K16" s="33" t="n">
        <v>97</v>
      </c>
      <c r="L16" s="24" t="n">
        <f aca="false">SUM(M16:N16)</f>
        <v>2764</v>
      </c>
      <c r="M16" s="34" t="n">
        <v>1283</v>
      </c>
      <c r="N16" s="33" t="n">
        <v>1481</v>
      </c>
      <c r="O16" s="24" t="n">
        <f aca="false">SUM(P16:Q16)</f>
        <v>10962</v>
      </c>
      <c r="P16" s="34" t="n">
        <v>5769</v>
      </c>
      <c r="Q16" s="33" t="n">
        <v>5193</v>
      </c>
      <c r="R16" s="24" t="n">
        <f aca="false">SUM(S16:T16)</f>
        <v>2869</v>
      </c>
      <c r="S16" s="34" t="n">
        <v>1536</v>
      </c>
      <c r="T16" s="33" t="n">
        <v>1333</v>
      </c>
      <c r="U16" s="24" t="n">
        <f aca="false">SUM(V16:W16)</f>
        <v>1640</v>
      </c>
      <c r="V16" s="34" t="n">
        <v>807</v>
      </c>
      <c r="W16" s="33" t="n">
        <v>833</v>
      </c>
      <c r="X16" s="24" t="n">
        <f aca="false">SUM(Y16:Z16)</f>
        <v>829</v>
      </c>
      <c r="Y16" s="34" t="n">
        <v>393</v>
      </c>
      <c r="Z16" s="33" t="n">
        <v>436</v>
      </c>
      <c r="AA16" s="24" t="n">
        <f aca="false">SUM(AB16:AC16)</f>
        <v>455</v>
      </c>
      <c r="AB16" s="34" t="n">
        <v>247</v>
      </c>
      <c r="AC16" s="35" t="n">
        <v>208</v>
      </c>
      <c r="AD16" s="24" t="n">
        <f aca="false">SUM(AE16:AF16)</f>
        <v>36</v>
      </c>
      <c r="AE16" s="34" t="n">
        <v>8</v>
      </c>
      <c r="AF16" s="35" t="n">
        <v>28</v>
      </c>
    </row>
    <row r="17" s="41" customFormat="true" ht="27.2" hidden="false" customHeight="true" outlineLevel="0" collapsed="false">
      <c r="A17" s="36" t="s">
        <v>59</v>
      </c>
      <c r="B17" s="36"/>
      <c r="C17" s="37" t="n">
        <f aca="false">SUM(C8:C16)</f>
        <v>327875</v>
      </c>
      <c r="D17" s="38" t="n">
        <f aca="false">SUM(D8:D16)</f>
        <v>162285</v>
      </c>
      <c r="E17" s="39" t="n">
        <f aca="false">SUM(E8:E16)</f>
        <v>165590</v>
      </c>
      <c r="F17" s="37" t="n">
        <f aca="false">SUM(F8:F16)</f>
        <v>858</v>
      </c>
      <c r="G17" s="38" t="n">
        <f aca="false">SUM(G8:G16)</f>
        <v>443</v>
      </c>
      <c r="H17" s="39" t="n">
        <f aca="false">SUM(H8:H16)</f>
        <v>415</v>
      </c>
      <c r="I17" s="37" t="n">
        <f aca="false">SUM(I8:I16)</f>
        <v>1916</v>
      </c>
      <c r="J17" s="38" t="n">
        <f aca="false">SUM(J8:J16)</f>
        <v>1010</v>
      </c>
      <c r="K17" s="39" t="n">
        <f aca="false">SUM(K8:K16)</f>
        <v>906</v>
      </c>
      <c r="L17" s="37" t="n">
        <f aca="false">SUM(L8:L16)</f>
        <v>10300</v>
      </c>
      <c r="M17" s="38" t="n">
        <f aca="false">SUM(M8:M16)</f>
        <v>4788</v>
      </c>
      <c r="N17" s="39" t="n">
        <f aca="false">SUM(N8:N16)</f>
        <v>5512</v>
      </c>
      <c r="O17" s="37" t="n">
        <f aca="false">SUM(O8:O16)</f>
        <v>124544</v>
      </c>
      <c r="P17" s="38" t="n">
        <f aca="false">SUM(P8:P16)</f>
        <v>61960</v>
      </c>
      <c r="Q17" s="39" t="n">
        <f aca="false">SUM(Q8:Q16)</f>
        <v>62584</v>
      </c>
      <c r="R17" s="37" t="n">
        <f aca="false">SUM(R8:R16)</f>
        <v>29453</v>
      </c>
      <c r="S17" s="38" t="n">
        <f aca="false">SUM(S8:S16)</f>
        <v>15206</v>
      </c>
      <c r="T17" s="39" t="n">
        <f aca="false">SUM(T8:T16)</f>
        <v>14247</v>
      </c>
      <c r="U17" s="37" t="n">
        <f aca="false">SUM(U8:U16)</f>
        <v>17625</v>
      </c>
      <c r="V17" s="38" t="n">
        <f aca="false">SUM(V8:V16)</f>
        <v>8929</v>
      </c>
      <c r="W17" s="39" t="n">
        <f aca="false">SUM(W8:W16)</f>
        <v>8696</v>
      </c>
      <c r="X17" s="37" t="n">
        <f aca="false">SUM(X8:X16)</f>
        <v>7988</v>
      </c>
      <c r="Y17" s="38" t="n">
        <f aca="false">SUM(Y8:Y16)</f>
        <v>3851</v>
      </c>
      <c r="Z17" s="39" t="n">
        <f aca="false">SUM(Z8:Z16)</f>
        <v>4137</v>
      </c>
      <c r="AA17" s="37" t="n">
        <f aca="false">SUM(AA8:AA16)</f>
        <v>7406</v>
      </c>
      <c r="AB17" s="38" t="n">
        <f aca="false">SUM(AB8:AB16)</f>
        <v>3253</v>
      </c>
      <c r="AC17" s="39" t="n">
        <v>4153</v>
      </c>
      <c r="AD17" s="37" t="n">
        <f aca="false">SUM(AD8:AD16)</f>
        <v>802</v>
      </c>
      <c r="AE17" s="38" t="n">
        <f aca="false">SUM(AE8:AE16)</f>
        <v>364</v>
      </c>
      <c r="AF17" s="40" t="n">
        <f aca="false">SUM(AF8:AF16)</f>
        <v>438</v>
      </c>
    </row>
    <row r="18" customFormat="false" ht="27.2" hidden="false" customHeight="true" outlineLevel="0" collapsed="false">
      <c r="A18" s="42"/>
    </row>
    <row r="19" customFormat="false" ht="27.2" hidden="false" customHeight="true" outlineLevel="0" collapsed="false">
      <c r="A19" s="43" t="s">
        <v>60</v>
      </c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7:B17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1T06:48:41Z</cp:lastPrinted>
  <cp:revision>0</cp:revision>
  <dc:subject/>
  <dc:title/>
</cp:coreProperties>
</file>