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sz val="16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   มัธยมศึกษาตอนต้น      หรือเทียบเท่า</t>
  </si>
  <si>
    <t xml:space="preserve">    มัธยมศึกษาตอนปลาย      หรือเทียบเท่า</t>
  </si>
  <si>
    <t xml:space="preserve">อนุปริญญา</t>
  </si>
  <si>
    <t xml:space="preserve">ปริญญาตรี</t>
  </si>
  <si>
    <t xml:space="preserve">สูงกว่าปริญญาตรี</t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UPC"/>
        <family val="1"/>
        <charset val="222"/>
      </rPr>
      <t xml:space="preserve">6 - 14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UPC"/>
        <family val="1"/>
        <charset val="222"/>
      </rPr>
      <t xml:space="preserve">15 - 24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UPC"/>
        <family val="1"/>
        <charset val="222"/>
      </rPr>
      <t xml:space="preserve">25 - 59 </t>
    </r>
    <r>
      <rPr>
        <b val="true"/>
        <sz val="12"/>
        <rFont val="Noto Sans Devanagari"/>
        <family val="2"/>
      </rPr>
      <t xml:space="preserve">ปี</t>
    </r>
  </si>
  <si>
    <t xml:space="preserve">หรือเทียบเท่า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9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 New"/>
      <family val="1"/>
    </font>
    <font>
      <sz val="10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.71"/>
    <col collapsed="false" customWidth="true" hidden="false" outlineLevel="0" max="3" min="3" style="1" width="11.42"/>
    <col collapsed="false" customWidth="true" hidden="false" outlineLevel="0" max="6" min="4" style="1" width="7.28"/>
    <col collapsed="false" customWidth="true" hidden="false" outlineLevel="0" max="12" min="7" style="1" width="4.71"/>
    <col collapsed="false" customWidth="true" hidden="false" outlineLevel="0" max="13" min="13" style="1" width="5.7"/>
    <col collapsed="false" customWidth="true" hidden="false" outlineLevel="0" max="15" min="14" style="1" width="4.71"/>
    <col collapsed="false" customWidth="true" hidden="false" outlineLevel="0" max="18" min="16" style="1" width="7.28"/>
    <col collapsed="false" customWidth="true" hidden="false" outlineLevel="0" max="22" min="19" style="1" width="5.7"/>
    <col collapsed="false" customWidth="true" hidden="false" outlineLevel="0" max="23" min="23" style="1" width="6.14"/>
    <col collapsed="false" customWidth="true" hidden="false" outlineLevel="0" max="24" min="24" style="1" width="5.85"/>
    <col collapsed="false" customWidth="true" hidden="false" outlineLevel="0" max="25" min="25" style="1" width="6"/>
    <col collapsed="false" customWidth="true" hidden="false" outlineLevel="0" max="26" min="26" style="1" width="4.56"/>
    <col collapsed="false" customWidth="true" hidden="false" outlineLevel="0" max="27" min="27" style="1" width="4.71"/>
    <col collapsed="false" customWidth="true" hidden="false" outlineLevel="0" max="29" min="28" style="1" width="5.7"/>
    <col collapsed="false" customWidth="true" hidden="false" outlineLevel="0" max="30" min="30" style="1" width="5.28"/>
    <col collapsed="false" customWidth="true" hidden="false" outlineLevel="0" max="31" min="31" style="1" width="5.14"/>
    <col collapsed="false" customWidth="true" hidden="false" outlineLevel="0" max="32" min="32" style="1" width="3.99"/>
    <col collapsed="false" customWidth="true" hidden="false" outlineLevel="0" max="33" min="33" style="1" width="4.14"/>
    <col collapsed="false" customWidth="true" hidden="false" outlineLevel="0" max="34" min="34" style="1" width="2.71"/>
    <col collapsed="false" customWidth="true" hidden="false" outlineLevel="0" max="35" min="35" style="1" width="2.56"/>
    <col collapsed="false" customWidth="true" hidden="false" outlineLevel="0" max="36" min="36" style="1" width="3.85"/>
    <col collapsed="false" customWidth="false" hidden="false" outlineLevel="0" max="257" min="37" style="1" width="9.14"/>
  </cols>
  <sheetData>
    <row r="1" customFormat="false" ht="27.2" hidden="false" customHeight="true" outlineLevel="0" collapsed="false">
      <c r="A1" s="2" t="s">
        <v>0</v>
      </c>
      <c r="B1" s="2"/>
      <c r="AJ1" s="3" t="n">
        <v>65</v>
      </c>
    </row>
    <row r="2" customFormat="false" ht="8.25" hidden="false" customHeight="true" outlineLevel="0" collapsed="false">
      <c r="AJ2" s="3"/>
    </row>
    <row r="3" s="7" customFormat="true" ht="24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J3" s="3"/>
    </row>
    <row r="4" s="7" customFormat="true" ht="24" hidden="false" customHeight="true" outlineLevel="0" collapsed="false">
      <c r="A4" s="4"/>
      <c r="B4" s="4"/>
      <c r="C4" s="4"/>
      <c r="D4" s="5"/>
      <c r="E4" s="5"/>
      <c r="F4" s="5"/>
      <c r="G4" s="8" t="s">
        <v>5</v>
      </c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9" t="s">
        <v>7</v>
      </c>
      <c r="T4" s="9"/>
      <c r="U4" s="9"/>
      <c r="V4" s="9" t="s">
        <v>8</v>
      </c>
      <c r="W4" s="9"/>
      <c r="X4" s="9"/>
      <c r="Y4" s="9" t="s">
        <v>9</v>
      </c>
      <c r="Z4" s="9"/>
      <c r="AA4" s="9"/>
      <c r="AB4" s="10" t="s">
        <v>10</v>
      </c>
      <c r="AC4" s="10"/>
      <c r="AD4" s="10"/>
      <c r="AE4" s="10" t="s">
        <v>11</v>
      </c>
      <c r="AF4" s="10"/>
      <c r="AG4" s="10"/>
      <c r="AJ4" s="3"/>
    </row>
    <row r="5" s="7" customFormat="true" ht="24" hidden="false" customHeight="true" outlineLevel="0" collapsed="false">
      <c r="A5" s="4"/>
      <c r="B5" s="4"/>
      <c r="C5" s="4"/>
      <c r="D5" s="5"/>
      <c r="E5" s="5"/>
      <c r="F5" s="5"/>
      <c r="G5" s="11" t="s">
        <v>12</v>
      </c>
      <c r="H5" s="11"/>
      <c r="I5" s="11"/>
      <c r="J5" s="11" t="s">
        <v>13</v>
      </c>
      <c r="K5" s="11"/>
      <c r="L5" s="11"/>
      <c r="M5" s="11" t="s">
        <v>14</v>
      </c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12" t="s">
        <v>15</v>
      </c>
      <c r="Z5" s="12"/>
      <c r="AA5" s="12"/>
      <c r="AB5" s="10"/>
      <c r="AC5" s="10"/>
      <c r="AD5" s="10"/>
      <c r="AE5" s="10"/>
      <c r="AF5" s="10"/>
      <c r="AG5" s="10"/>
      <c r="AJ5" s="3"/>
    </row>
    <row r="6" s="20" customFormat="true" ht="24" hidden="false" customHeight="true" outlineLevel="0" collapsed="false">
      <c r="A6" s="4"/>
      <c r="B6" s="4"/>
      <c r="C6" s="4"/>
      <c r="D6" s="13" t="s">
        <v>16</v>
      </c>
      <c r="E6" s="14" t="s">
        <v>17</v>
      </c>
      <c r="F6" s="15" t="s">
        <v>18</v>
      </c>
      <c r="G6" s="16" t="s">
        <v>16</v>
      </c>
      <c r="H6" s="17" t="s">
        <v>17</v>
      </c>
      <c r="I6" s="18" t="s">
        <v>18</v>
      </c>
      <c r="J6" s="16" t="s">
        <v>16</v>
      </c>
      <c r="K6" s="17" t="s">
        <v>17</v>
      </c>
      <c r="L6" s="18" t="s">
        <v>18</v>
      </c>
      <c r="M6" s="16" t="s">
        <v>16</v>
      </c>
      <c r="N6" s="17" t="s">
        <v>17</v>
      </c>
      <c r="O6" s="18" t="s">
        <v>18</v>
      </c>
      <c r="P6" s="13" t="s">
        <v>16</v>
      </c>
      <c r="Q6" s="14" t="s">
        <v>17</v>
      </c>
      <c r="R6" s="15" t="s">
        <v>18</v>
      </c>
      <c r="S6" s="13" t="s">
        <v>16</v>
      </c>
      <c r="T6" s="14" t="s">
        <v>17</v>
      </c>
      <c r="U6" s="15" t="s">
        <v>18</v>
      </c>
      <c r="V6" s="13" t="s">
        <v>16</v>
      </c>
      <c r="W6" s="14" t="s">
        <v>17</v>
      </c>
      <c r="X6" s="15" t="s">
        <v>18</v>
      </c>
      <c r="Y6" s="13" t="s">
        <v>16</v>
      </c>
      <c r="Z6" s="14" t="s">
        <v>17</v>
      </c>
      <c r="AA6" s="15" t="s">
        <v>18</v>
      </c>
      <c r="AB6" s="13" t="s">
        <v>16</v>
      </c>
      <c r="AC6" s="14" t="s">
        <v>17</v>
      </c>
      <c r="AD6" s="19" t="s">
        <v>18</v>
      </c>
      <c r="AE6" s="13" t="s">
        <v>16</v>
      </c>
      <c r="AF6" s="14" t="s">
        <v>17</v>
      </c>
      <c r="AG6" s="15" t="s">
        <v>18</v>
      </c>
      <c r="AJ6" s="3"/>
    </row>
    <row r="7" s="26" customFormat="true" ht="12.75" hidden="false" customHeight="true" outlineLevel="0" collapsed="false">
      <c r="A7" s="21" t="s">
        <v>19</v>
      </c>
      <c r="B7" s="21" t="s">
        <v>20</v>
      </c>
      <c r="C7" s="21"/>
      <c r="D7" s="22" t="s">
        <v>21</v>
      </c>
      <c r="E7" s="23" t="s">
        <v>22</v>
      </c>
      <c r="F7" s="24" t="s">
        <v>23</v>
      </c>
      <c r="G7" s="22" t="s">
        <v>24</v>
      </c>
      <c r="H7" s="23" t="s">
        <v>25</v>
      </c>
      <c r="I7" s="24" t="s">
        <v>26</v>
      </c>
      <c r="J7" s="22" t="s">
        <v>27</v>
      </c>
      <c r="K7" s="23" t="s">
        <v>28</v>
      </c>
      <c r="L7" s="24" t="s">
        <v>29</v>
      </c>
      <c r="M7" s="22" t="s">
        <v>30</v>
      </c>
      <c r="N7" s="23" t="s">
        <v>31</v>
      </c>
      <c r="O7" s="24" t="s">
        <v>32</v>
      </c>
      <c r="P7" s="22" t="s">
        <v>33</v>
      </c>
      <c r="Q7" s="23" t="s">
        <v>34</v>
      </c>
      <c r="R7" s="24" t="s">
        <v>35</v>
      </c>
      <c r="S7" s="22" t="s">
        <v>36</v>
      </c>
      <c r="T7" s="23" t="s">
        <v>37</v>
      </c>
      <c r="U7" s="24" t="s">
        <v>38</v>
      </c>
      <c r="V7" s="22" t="s">
        <v>39</v>
      </c>
      <c r="W7" s="23" t="s">
        <v>40</v>
      </c>
      <c r="X7" s="24" t="s">
        <v>41</v>
      </c>
      <c r="Y7" s="22" t="s">
        <v>42</v>
      </c>
      <c r="Z7" s="23" t="s">
        <v>43</v>
      </c>
      <c r="AA7" s="24" t="s">
        <v>44</v>
      </c>
      <c r="AB7" s="22" t="s">
        <v>45</v>
      </c>
      <c r="AC7" s="23" t="s">
        <v>46</v>
      </c>
      <c r="AD7" s="25" t="s">
        <v>47</v>
      </c>
      <c r="AE7" s="22" t="s">
        <v>48</v>
      </c>
      <c r="AF7" s="23" t="s">
        <v>49</v>
      </c>
      <c r="AG7" s="24" t="s">
        <v>50</v>
      </c>
      <c r="AJ7" s="3"/>
    </row>
    <row r="8" s="35" customFormat="true" ht="29.1" hidden="false" customHeight="true" outlineLevel="0" collapsed="false">
      <c r="A8" s="27" t="n">
        <v>1</v>
      </c>
      <c r="B8" s="28"/>
      <c r="C8" s="29" t="s">
        <v>51</v>
      </c>
      <c r="D8" s="30" t="n">
        <v>110013</v>
      </c>
      <c r="E8" s="31" t="n">
        <v>54194</v>
      </c>
      <c r="F8" s="32" t="n">
        <v>55819</v>
      </c>
      <c r="G8" s="30" t="n">
        <v>607</v>
      </c>
      <c r="H8" s="31" t="n">
        <v>324</v>
      </c>
      <c r="I8" s="32" t="n">
        <v>283</v>
      </c>
      <c r="J8" s="30" t="n">
        <v>599</v>
      </c>
      <c r="K8" s="31" t="n">
        <v>313</v>
      </c>
      <c r="L8" s="33" t="n">
        <v>286</v>
      </c>
      <c r="M8" s="30" t="n">
        <v>1760</v>
      </c>
      <c r="N8" s="31" t="n">
        <v>823</v>
      </c>
      <c r="O8" s="33" t="n">
        <v>937</v>
      </c>
      <c r="P8" s="30" t="n">
        <v>51425</v>
      </c>
      <c r="Q8" s="31" t="n">
        <v>25184</v>
      </c>
      <c r="R8" s="33" t="n">
        <v>26241</v>
      </c>
      <c r="S8" s="30" t="n">
        <v>11796</v>
      </c>
      <c r="T8" s="31" t="n">
        <v>5968</v>
      </c>
      <c r="U8" s="33" t="n">
        <v>5828</v>
      </c>
      <c r="V8" s="30" t="n">
        <v>8473</v>
      </c>
      <c r="W8" s="31" t="n">
        <v>4186</v>
      </c>
      <c r="X8" s="32" t="n">
        <v>4287</v>
      </c>
      <c r="Y8" s="30" t="n">
        <v>3879</v>
      </c>
      <c r="Z8" s="31" t="n">
        <v>1852</v>
      </c>
      <c r="AA8" s="33" t="n">
        <v>2027</v>
      </c>
      <c r="AB8" s="30" t="n">
        <v>2114</v>
      </c>
      <c r="AC8" s="31" t="n">
        <v>976</v>
      </c>
      <c r="AD8" s="33" t="n">
        <v>1138</v>
      </c>
      <c r="AE8" s="34" t="n">
        <f aca="false">SUM(AF8:AG8)</f>
        <v>112</v>
      </c>
      <c r="AF8" s="31" t="n">
        <v>63</v>
      </c>
      <c r="AG8" s="32" t="n">
        <v>49</v>
      </c>
      <c r="AJ8" s="3"/>
    </row>
    <row r="9" s="35" customFormat="true" ht="29.1" hidden="false" customHeight="true" outlineLevel="0" collapsed="false">
      <c r="A9" s="36" t="n">
        <v>2</v>
      </c>
      <c r="B9" s="37"/>
      <c r="C9" s="38" t="s">
        <v>52</v>
      </c>
      <c r="D9" s="39" t="n">
        <v>41003</v>
      </c>
      <c r="E9" s="40" t="n">
        <v>20254</v>
      </c>
      <c r="F9" s="41" t="n">
        <v>20749</v>
      </c>
      <c r="G9" s="39" t="n">
        <v>41</v>
      </c>
      <c r="H9" s="40" t="n">
        <v>27</v>
      </c>
      <c r="I9" s="41" t="n">
        <v>14</v>
      </c>
      <c r="J9" s="39" t="n">
        <v>197</v>
      </c>
      <c r="K9" s="40" t="n">
        <v>103</v>
      </c>
      <c r="L9" s="42" t="n">
        <v>94</v>
      </c>
      <c r="M9" s="39" t="n">
        <v>373</v>
      </c>
      <c r="N9" s="40" t="n">
        <v>174</v>
      </c>
      <c r="O9" s="42" t="n">
        <v>199</v>
      </c>
      <c r="P9" s="39" t="n">
        <v>20559</v>
      </c>
      <c r="Q9" s="40" t="n">
        <v>10341</v>
      </c>
      <c r="R9" s="42" t="n">
        <v>10218</v>
      </c>
      <c r="S9" s="39" t="n">
        <v>4479</v>
      </c>
      <c r="T9" s="40" t="n">
        <v>2246</v>
      </c>
      <c r="U9" s="42" t="n">
        <v>2233</v>
      </c>
      <c r="V9" s="39" t="n">
        <v>2934</v>
      </c>
      <c r="W9" s="40" t="n">
        <v>1493</v>
      </c>
      <c r="X9" s="41" t="n">
        <v>1441</v>
      </c>
      <c r="Y9" s="39" t="n">
        <v>763</v>
      </c>
      <c r="Z9" s="40" t="n">
        <v>419</v>
      </c>
      <c r="AA9" s="42" t="n">
        <v>344</v>
      </c>
      <c r="AB9" s="39" t="n">
        <v>341</v>
      </c>
      <c r="AC9" s="40" t="n">
        <v>155</v>
      </c>
      <c r="AD9" s="42" t="n">
        <v>186</v>
      </c>
      <c r="AE9" s="43" t="n">
        <f aca="false">SUM(AF9:AG9)</f>
        <v>44</v>
      </c>
      <c r="AF9" s="40" t="n">
        <v>34</v>
      </c>
      <c r="AG9" s="41" t="n">
        <v>10</v>
      </c>
      <c r="AJ9" s="3"/>
    </row>
    <row r="10" s="35" customFormat="true" ht="29.1" hidden="false" customHeight="true" outlineLevel="0" collapsed="false">
      <c r="A10" s="36" t="n">
        <v>3</v>
      </c>
      <c r="B10" s="37"/>
      <c r="C10" s="38" t="s">
        <v>53</v>
      </c>
      <c r="D10" s="39" t="n">
        <v>44281</v>
      </c>
      <c r="E10" s="40" t="n">
        <v>21756</v>
      </c>
      <c r="F10" s="41" t="n">
        <v>22525</v>
      </c>
      <c r="G10" s="39" t="n">
        <v>86</v>
      </c>
      <c r="H10" s="40" t="n">
        <v>38</v>
      </c>
      <c r="I10" s="41" t="n">
        <v>48</v>
      </c>
      <c r="J10" s="39" t="n">
        <v>35</v>
      </c>
      <c r="K10" s="40" t="n">
        <v>18</v>
      </c>
      <c r="L10" s="42" t="n">
        <v>17</v>
      </c>
      <c r="M10" s="39" t="n">
        <v>301</v>
      </c>
      <c r="N10" s="40" t="n">
        <v>106</v>
      </c>
      <c r="O10" s="42" t="n">
        <v>195</v>
      </c>
      <c r="P10" s="39" t="n">
        <v>22481</v>
      </c>
      <c r="Q10" s="40" t="n">
        <v>10868</v>
      </c>
      <c r="R10" s="42" t="n">
        <v>11613</v>
      </c>
      <c r="S10" s="39" t="n">
        <v>4286</v>
      </c>
      <c r="T10" s="40" t="n">
        <v>2256</v>
      </c>
      <c r="U10" s="42" t="n">
        <v>2030</v>
      </c>
      <c r="V10" s="39" t="n">
        <v>3343</v>
      </c>
      <c r="W10" s="40" t="n">
        <v>1751</v>
      </c>
      <c r="X10" s="41" t="n">
        <v>1592</v>
      </c>
      <c r="Y10" s="39" t="n">
        <v>830</v>
      </c>
      <c r="Z10" s="40" t="n">
        <v>384</v>
      </c>
      <c r="AA10" s="42" t="n">
        <v>446</v>
      </c>
      <c r="AB10" s="39" t="n">
        <v>1205</v>
      </c>
      <c r="AC10" s="40" t="n">
        <v>502</v>
      </c>
      <c r="AD10" s="42" t="n">
        <v>703</v>
      </c>
      <c r="AE10" s="43" t="n">
        <f aca="false">SUM(AF10:AG10)</f>
        <v>37</v>
      </c>
      <c r="AF10" s="40" t="n">
        <v>22</v>
      </c>
      <c r="AG10" s="41" t="n">
        <v>15</v>
      </c>
      <c r="AJ10" s="3"/>
    </row>
    <row r="11" s="35" customFormat="true" ht="29.1" hidden="false" customHeight="true" outlineLevel="0" collapsed="false">
      <c r="A11" s="36" t="n">
        <v>4</v>
      </c>
      <c r="B11" s="37"/>
      <c r="C11" s="38" t="s">
        <v>54</v>
      </c>
      <c r="D11" s="39" t="n">
        <v>92857</v>
      </c>
      <c r="E11" s="40" t="n">
        <v>45881</v>
      </c>
      <c r="F11" s="41" t="n">
        <v>46976</v>
      </c>
      <c r="G11" s="39" t="n">
        <v>132</v>
      </c>
      <c r="H11" s="40" t="n">
        <v>65</v>
      </c>
      <c r="I11" s="41" t="n">
        <v>67</v>
      </c>
      <c r="J11" s="39" t="n">
        <v>409</v>
      </c>
      <c r="K11" s="40" t="n">
        <v>239</v>
      </c>
      <c r="L11" s="42" t="n">
        <v>170</v>
      </c>
      <c r="M11" s="39" t="n">
        <v>1105</v>
      </c>
      <c r="N11" s="40" t="n">
        <v>526</v>
      </c>
      <c r="O11" s="42" t="n">
        <v>579</v>
      </c>
      <c r="P11" s="39" t="n">
        <v>36348</v>
      </c>
      <c r="Q11" s="40" t="n">
        <v>17648</v>
      </c>
      <c r="R11" s="42" t="n">
        <v>18700</v>
      </c>
      <c r="S11" s="39" t="n">
        <v>12999</v>
      </c>
      <c r="T11" s="40" t="n">
        <v>6611</v>
      </c>
      <c r="U11" s="42" t="n">
        <v>6388</v>
      </c>
      <c r="V11" s="39" t="n">
        <v>7814</v>
      </c>
      <c r="W11" s="40" t="n">
        <v>3938</v>
      </c>
      <c r="X11" s="41" t="n">
        <v>3876</v>
      </c>
      <c r="Y11" s="39" t="n">
        <v>2082</v>
      </c>
      <c r="Z11" s="40" t="n">
        <v>1059</v>
      </c>
      <c r="AA11" s="42" t="n">
        <v>1023</v>
      </c>
      <c r="AB11" s="39" t="n">
        <v>1150</v>
      </c>
      <c r="AC11" s="40" t="n">
        <v>575</v>
      </c>
      <c r="AD11" s="42" t="n">
        <v>575</v>
      </c>
      <c r="AE11" s="43" t="n">
        <f aca="false">SUM(AF11:AG11)</f>
        <v>43</v>
      </c>
      <c r="AF11" s="40" t="n">
        <v>34</v>
      </c>
      <c r="AG11" s="41" t="n">
        <v>9</v>
      </c>
      <c r="AJ11" s="3"/>
    </row>
    <row r="12" s="35" customFormat="true" ht="29.1" hidden="false" customHeight="true" outlineLevel="0" collapsed="false">
      <c r="A12" s="36" t="n">
        <v>5</v>
      </c>
      <c r="B12" s="37"/>
      <c r="C12" s="38" t="s">
        <v>55</v>
      </c>
      <c r="D12" s="39" t="n">
        <v>84023</v>
      </c>
      <c r="E12" s="40" t="n">
        <v>42193</v>
      </c>
      <c r="F12" s="41" t="n">
        <v>41830</v>
      </c>
      <c r="G12" s="39" t="n">
        <v>54</v>
      </c>
      <c r="H12" s="40" t="n">
        <v>31</v>
      </c>
      <c r="I12" s="41" t="n">
        <v>23</v>
      </c>
      <c r="J12" s="39" t="n">
        <v>100</v>
      </c>
      <c r="K12" s="40" t="n">
        <v>56</v>
      </c>
      <c r="L12" s="42" t="n">
        <v>44</v>
      </c>
      <c r="M12" s="39" t="n">
        <v>700</v>
      </c>
      <c r="N12" s="40" t="n">
        <v>324</v>
      </c>
      <c r="O12" s="42" t="n">
        <v>376</v>
      </c>
      <c r="P12" s="39" t="n">
        <v>47132</v>
      </c>
      <c r="Q12" s="40" t="n">
        <v>23611</v>
      </c>
      <c r="R12" s="42" t="n">
        <v>23521</v>
      </c>
      <c r="S12" s="39" t="n">
        <v>7757</v>
      </c>
      <c r="T12" s="40" t="n">
        <v>3898</v>
      </c>
      <c r="U12" s="42" t="n">
        <v>3859</v>
      </c>
      <c r="V12" s="39" t="n">
        <v>3765</v>
      </c>
      <c r="W12" s="40" t="n">
        <v>1937</v>
      </c>
      <c r="X12" s="41" t="n">
        <v>1828</v>
      </c>
      <c r="Y12" s="39" t="n">
        <v>874</v>
      </c>
      <c r="Z12" s="40" t="n">
        <v>439</v>
      </c>
      <c r="AA12" s="42" t="n">
        <v>435</v>
      </c>
      <c r="AB12" s="39" t="n">
        <v>615</v>
      </c>
      <c r="AC12" s="40" t="n">
        <v>317</v>
      </c>
      <c r="AD12" s="42" t="n">
        <v>298</v>
      </c>
      <c r="AE12" s="43" t="n">
        <f aca="false">SUM(AF12:AG12)</f>
        <v>33</v>
      </c>
      <c r="AF12" s="40" t="n">
        <v>7</v>
      </c>
      <c r="AG12" s="41" t="n">
        <v>26</v>
      </c>
      <c r="AJ12" s="3"/>
    </row>
    <row r="13" s="35" customFormat="true" ht="29.1" hidden="false" customHeight="true" outlineLevel="0" collapsed="false">
      <c r="A13" s="36" t="n">
        <v>6</v>
      </c>
      <c r="B13" s="37"/>
      <c r="C13" s="38" t="s">
        <v>56</v>
      </c>
      <c r="D13" s="39" t="n">
        <v>69061</v>
      </c>
      <c r="E13" s="40" t="n">
        <v>33749</v>
      </c>
      <c r="F13" s="41" t="n">
        <v>35312</v>
      </c>
      <c r="G13" s="39" t="n">
        <v>8</v>
      </c>
      <c r="H13" s="40" t="n">
        <v>3</v>
      </c>
      <c r="I13" s="41" t="n">
        <v>5</v>
      </c>
      <c r="J13" s="39" t="n">
        <v>62</v>
      </c>
      <c r="K13" s="40" t="n">
        <v>30</v>
      </c>
      <c r="L13" s="42" t="n">
        <v>32</v>
      </c>
      <c r="M13" s="39" t="n">
        <v>423</v>
      </c>
      <c r="N13" s="40" t="n">
        <v>197</v>
      </c>
      <c r="O13" s="42" t="n">
        <v>226</v>
      </c>
      <c r="P13" s="39" t="n">
        <v>34111</v>
      </c>
      <c r="Q13" s="40" t="n">
        <v>16612</v>
      </c>
      <c r="R13" s="42" t="n">
        <v>17499</v>
      </c>
      <c r="S13" s="39" t="n">
        <v>9023</v>
      </c>
      <c r="T13" s="40" t="n">
        <v>4560</v>
      </c>
      <c r="U13" s="42" t="n">
        <v>4463</v>
      </c>
      <c r="V13" s="39" t="n">
        <v>6374</v>
      </c>
      <c r="W13" s="40" t="n">
        <v>3135</v>
      </c>
      <c r="X13" s="41" t="n">
        <v>3239</v>
      </c>
      <c r="Y13" s="39" t="n">
        <v>1242</v>
      </c>
      <c r="Z13" s="40" t="n">
        <v>565</v>
      </c>
      <c r="AA13" s="42" t="n">
        <v>677</v>
      </c>
      <c r="AB13" s="39" t="n">
        <v>988</v>
      </c>
      <c r="AC13" s="40" t="n">
        <v>399</v>
      </c>
      <c r="AD13" s="42" t="n">
        <v>589</v>
      </c>
      <c r="AE13" s="43" t="n">
        <f aca="false">SUM(AF13:AG13)</f>
        <v>44</v>
      </c>
      <c r="AF13" s="40" t="n">
        <v>22</v>
      </c>
      <c r="AG13" s="41" t="n">
        <v>22</v>
      </c>
      <c r="AJ13" s="3"/>
    </row>
    <row r="14" s="35" customFormat="true" ht="29.1" hidden="false" customHeight="true" outlineLevel="0" collapsed="false">
      <c r="A14" s="36" t="n">
        <v>7</v>
      </c>
      <c r="B14" s="37"/>
      <c r="C14" s="38" t="s">
        <v>57</v>
      </c>
      <c r="D14" s="39" t="n">
        <v>36647</v>
      </c>
      <c r="E14" s="40" t="n">
        <v>18330</v>
      </c>
      <c r="F14" s="41" t="n">
        <v>18317</v>
      </c>
      <c r="G14" s="39" t="n">
        <v>26</v>
      </c>
      <c r="H14" s="40" t="n">
        <v>13</v>
      </c>
      <c r="I14" s="41" t="n">
        <v>13</v>
      </c>
      <c r="J14" s="39" t="n">
        <v>148</v>
      </c>
      <c r="K14" s="40" t="n">
        <v>85</v>
      </c>
      <c r="L14" s="42" t="n">
        <v>63</v>
      </c>
      <c r="M14" s="39" t="n">
        <v>647</v>
      </c>
      <c r="N14" s="40" t="n">
        <v>297</v>
      </c>
      <c r="O14" s="42" t="n">
        <v>350</v>
      </c>
      <c r="P14" s="39" t="n">
        <v>15468</v>
      </c>
      <c r="Q14" s="40" t="n">
        <v>7843</v>
      </c>
      <c r="R14" s="42" t="n">
        <v>7625</v>
      </c>
      <c r="S14" s="39" t="n">
        <v>4368</v>
      </c>
      <c r="T14" s="40" t="n">
        <v>2176</v>
      </c>
      <c r="U14" s="42" t="n">
        <v>2192</v>
      </c>
      <c r="V14" s="39" t="n">
        <v>2496</v>
      </c>
      <c r="W14" s="40" t="n">
        <v>1206</v>
      </c>
      <c r="X14" s="41" t="n">
        <v>1290</v>
      </c>
      <c r="Y14" s="39" t="n">
        <v>1250</v>
      </c>
      <c r="Z14" s="40" t="n">
        <v>599</v>
      </c>
      <c r="AA14" s="42" t="n">
        <v>651</v>
      </c>
      <c r="AB14" s="39" t="n">
        <v>491</v>
      </c>
      <c r="AC14" s="40" t="n">
        <v>221</v>
      </c>
      <c r="AD14" s="42" t="n">
        <v>270</v>
      </c>
      <c r="AE14" s="43" t="n">
        <f aca="false">SUM(AF14:AG14)</f>
        <v>23</v>
      </c>
      <c r="AF14" s="40" t="n">
        <v>17</v>
      </c>
      <c r="AG14" s="41" t="n">
        <v>6</v>
      </c>
      <c r="AJ14" s="3"/>
    </row>
    <row r="15" s="35" customFormat="true" ht="29.1" hidden="false" customHeight="true" outlineLevel="0" collapsed="false">
      <c r="A15" s="36" t="n">
        <v>8</v>
      </c>
      <c r="B15" s="37"/>
      <c r="C15" s="38" t="s">
        <v>58</v>
      </c>
      <c r="D15" s="39" t="n">
        <v>26851</v>
      </c>
      <c r="E15" s="40" t="n">
        <v>13557</v>
      </c>
      <c r="F15" s="41" t="n">
        <v>13294</v>
      </c>
      <c r="G15" s="39" t="n">
        <v>55</v>
      </c>
      <c r="H15" s="40" t="n">
        <v>32</v>
      </c>
      <c r="I15" s="41" t="n">
        <v>23</v>
      </c>
      <c r="J15" s="39" t="n">
        <v>146</v>
      </c>
      <c r="K15" s="40" t="n">
        <v>79</v>
      </c>
      <c r="L15" s="42" t="n">
        <v>67</v>
      </c>
      <c r="M15" s="39" t="n">
        <v>791</v>
      </c>
      <c r="N15" s="40" t="n">
        <v>409</v>
      </c>
      <c r="O15" s="42" t="n">
        <v>382</v>
      </c>
      <c r="P15" s="39" t="n">
        <v>11247</v>
      </c>
      <c r="Q15" s="40" t="n">
        <v>5731</v>
      </c>
      <c r="R15" s="42" t="n">
        <v>5516</v>
      </c>
      <c r="S15" s="39" t="n">
        <v>3937</v>
      </c>
      <c r="T15" s="40" t="n">
        <v>1981</v>
      </c>
      <c r="U15" s="42" t="n">
        <v>1956</v>
      </c>
      <c r="V15" s="39" t="n">
        <v>1698</v>
      </c>
      <c r="W15" s="40" t="n">
        <v>832</v>
      </c>
      <c r="X15" s="41" t="n">
        <v>866</v>
      </c>
      <c r="Y15" s="39" t="n">
        <v>348</v>
      </c>
      <c r="Z15" s="40" t="n">
        <v>170</v>
      </c>
      <c r="AA15" s="42" t="n">
        <v>178</v>
      </c>
      <c r="AB15" s="39" t="n">
        <v>116</v>
      </c>
      <c r="AC15" s="40" t="n">
        <v>62</v>
      </c>
      <c r="AD15" s="42" t="n">
        <v>54</v>
      </c>
      <c r="AE15" s="43" t="n">
        <f aca="false">SUM(AF15:AG15)</f>
        <v>8</v>
      </c>
      <c r="AF15" s="40" t="n">
        <v>2</v>
      </c>
      <c r="AG15" s="41" t="n">
        <v>6</v>
      </c>
      <c r="AJ15" s="3"/>
    </row>
    <row r="16" s="35" customFormat="true" ht="29.1" hidden="false" customHeight="true" outlineLevel="0" collapsed="false">
      <c r="A16" s="36" t="n">
        <v>9</v>
      </c>
      <c r="B16" s="37"/>
      <c r="C16" s="38" t="s">
        <v>59</v>
      </c>
      <c r="D16" s="39" t="n">
        <v>58271</v>
      </c>
      <c r="E16" s="40" t="n">
        <v>29442</v>
      </c>
      <c r="F16" s="41" t="n">
        <v>28829</v>
      </c>
      <c r="G16" s="39" t="n">
        <v>60</v>
      </c>
      <c r="H16" s="40" t="n">
        <v>32</v>
      </c>
      <c r="I16" s="41" t="n">
        <v>28</v>
      </c>
      <c r="J16" s="39" t="n">
        <v>270</v>
      </c>
      <c r="K16" s="40" t="n">
        <v>153</v>
      </c>
      <c r="L16" s="42" t="n">
        <v>117</v>
      </c>
      <c r="M16" s="39" t="n">
        <v>2153</v>
      </c>
      <c r="N16" s="40" t="n">
        <v>884</v>
      </c>
      <c r="O16" s="42" t="n">
        <v>1269</v>
      </c>
      <c r="P16" s="39" t="n">
        <v>28154</v>
      </c>
      <c r="Q16" s="40" t="n">
        <v>14311</v>
      </c>
      <c r="R16" s="42" t="n">
        <v>13843</v>
      </c>
      <c r="S16" s="39" t="n">
        <v>4311</v>
      </c>
      <c r="T16" s="40" t="n">
        <v>2111</v>
      </c>
      <c r="U16" s="42" t="n">
        <v>2200</v>
      </c>
      <c r="V16" s="39" t="n">
        <v>2404</v>
      </c>
      <c r="W16" s="40" t="n">
        <v>1229</v>
      </c>
      <c r="X16" s="41" t="n">
        <v>1175</v>
      </c>
      <c r="Y16" s="39" t="n">
        <v>609</v>
      </c>
      <c r="Z16" s="40" t="n">
        <v>278</v>
      </c>
      <c r="AA16" s="42" t="n">
        <v>331</v>
      </c>
      <c r="AB16" s="39" t="n">
        <v>311</v>
      </c>
      <c r="AC16" s="40" t="n">
        <v>140</v>
      </c>
      <c r="AD16" s="42" t="n">
        <v>171</v>
      </c>
      <c r="AE16" s="43" t="n">
        <f aca="false">SUM(AF16:AG16)</f>
        <v>19</v>
      </c>
      <c r="AF16" s="40" t="n">
        <v>11</v>
      </c>
      <c r="AG16" s="41" t="n">
        <v>8</v>
      </c>
      <c r="AJ16" s="3"/>
    </row>
    <row r="17" s="35" customFormat="true" ht="29.1" hidden="false" customHeight="true" outlineLevel="0" collapsed="false">
      <c r="A17" s="36" t="n">
        <v>10</v>
      </c>
      <c r="B17" s="37"/>
      <c r="C17" s="38" t="s">
        <v>60</v>
      </c>
      <c r="D17" s="39" t="n">
        <v>90260</v>
      </c>
      <c r="E17" s="40" t="n">
        <v>44238</v>
      </c>
      <c r="F17" s="41" t="n">
        <v>46022</v>
      </c>
      <c r="G17" s="39" t="n">
        <v>87</v>
      </c>
      <c r="H17" s="40" t="n">
        <v>40</v>
      </c>
      <c r="I17" s="41" t="n">
        <v>47</v>
      </c>
      <c r="J17" s="39" t="n">
        <v>176</v>
      </c>
      <c r="K17" s="40" t="n">
        <v>83</v>
      </c>
      <c r="L17" s="42" t="n">
        <v>93</v>
      </c>
      <c r="M17" s="39" t="n">
        <v>472</v>
      </c>
      <c r="N17" s="40" t="n">
        <v>189</v>
      </c>
      <c r="O17" s="42" t="n">
        <v>283</v>
      </c>
      <c r="P17" s="39" t="n">
        <v>44664</v>
      </c>
      <c r="Q17" s="40" t="n">
        <v>21960</v>
      </c>
      <c r="R17" s="42" t="n">
        <v>22704</v>
      </c>
      <c r="S17" s="39" t="n">
        <v>9369</v>
      </c>
      <c r="T17" s="40" t="n">
        <v>4679</v>
      </c>
      <c r="U17" s="42" t="n">
        <v>4690</v>
      </c>
      <c r="V17" s="39" t="n">
        <v>5878</v>
      </c>
      <c r="W17" s="40" t="n">
        <v>2917</v>
      </c>
      <c r="X17" s="41" t="n">
        <v>2961</v>
      </c>
      <c r="Y17" s="39" t="n">
        <v>2176</v>
      </c>
      <c r="Z17" s="40" t="n">
        <v>1001</v>
      </c>
      <c r="AA17" s="42" t="n">
        <v>1175</v>
      </c>
      <c r="AB17" s="39" t="n">
        <v>1512</v>
      </c>
      <c r="AC17" s="40" t="n">
        <v>710</v>
      </c>
      <c r="AD17" s="42" t="n">
        <v>802</v>
      </c>
      <c r="AE17" s="43" t="n">
        <f aca="false">SUM(AF17:AG17)</f>
        <v>169</v>
      </c>
      <c r="AF17" s="40" t="n">
        <v>84</v>
      </c>
      <c r="AG17" s="41" t="n">
        <v>85</v>
      </c>
      <c r="AJ17" s="3"/>
    </row>
    <row r="18" s="35" customFormat="true" ht="29.1" hidden="false" customHeight="true" outlineLevel="0" collapsed="false">
      <c r="A18" s="36" t="n">
        <v>11</v>
      </c>
      <c r="B18" s="37"/>
      <c r="C18" s="38" t="s">
        <v>61</v>
      </c>
      <c r="D18" s="44" t="n">
        <v>38034</v>
      </c>
      <c r="E18" s="40" t="n">
        <v>18710</v>
      </c>
      <c r="F18" s="41" t="n">
        <v>19324</v>
      </c>
      <c r="G18" s="39" t="n">
        <v>3</v>
      </c>
      <c r="H18" s="40" t="n">
        <v>2</v>
      </c>
      <c r="I18" s="41" t="n">
        <v>1</v>
      </c>
      <c r="J18" s="39" t="n">
        <v>19</v>
      </c>
      <c r="K18" s="40" t="n">
        <v>14</v>
      </c>
      <c r="L18" s="42" t="n">
        <v>5</v>
      </c>
      <c r="M18" s="39" t="n">
        <v>324</v>
      </c>
      <c r="N18" s="40" t="n">
        <v>132</v>
      </c>
      <c r="O18" s="42" t="n">
        <v>192</v>
      </c>
      <c r="P18" s="39" t="n">
        <v>19953</v>
      </c>
      <c r="Q18" s="40" t="n">
        <v>9743</v>
      </c>
      <c r="R18" s="42" t="n">
        <v>10210</v>
      </c>
      <c r="S18" s="39" t="n">
        <v>3944</v>
      </c>
      <c r="T18" s="40" t="n">
        <v>1955</v>
      </c>
      <c r="U18" s="42" t="n">
        <v>1989</v>
      </c>
      <c r="V18" s="39" t="n">
        <v>2670</v>
      </c>
      <c r="W18" s="40" t="n">
        <v>1370</v>
      </c>
      <c r="X18" s="41" t="n">
        <v>1300</v>
      </c>
      <c r="Y18" s="39" t="n">
        <v>761</v>
      </c>
      <c r="Z18" s="40" t="n">
        <v>393</v>
      </c>
      <c r="AA18" s="42" t="n">
        <v>368</v>
      </c>
      <c r="AB18" s="39" t="n">
        <v>447</v>
      </c>
      <c r="AC18" s="40" t="n">
        <v>235</v>
      </c>
      <c r="AD18" s="42" t="n">
        <v>212</v>
      </c>
      <c r="AE18" s="43" t="n">
        <f aca="false">SUM(AF18:AG18)</f>
        <v>8</v>
      </c>
      <c r="AF18" s="40" t="n">
        <v>3</v>
      </c>
      <c r="AG18" s="41" t="n">
        <v>5</v>
      </c>
      <c r="AJ18" s="3"/>
    </row>
    <row r="19" customFormat="false" ht="29.1" hidden="false" customHeight="true" outlineLevel="0" collapsed="false">
      <c r="A19" s="36" t="n">
        <v>12</v>
      </c>
      <c r="B19" s="37"/>
      <c r="C19" s="38" t="s">
        <v>62</v>
      </c>
      <c r="D19" s="39" t="n">
        <v>64919</v>
      </c>
      <c r="E19" s="40" t="n">
        <v>32242</v>
      </c>
      <c r="F19" s="41" t="n">
        <v>32677</v>
      </c>
      <c r="G19" s="39" t="n">
        <v>5</v>
      </c>
      <c r="H19" s="40" t="n">
        <v>2</v>
      </c>
      <c r="I19" s="41" t="n">
        <v>3</v>
      </c>
      <c r="J19" s="39" t="n">
        <v>7</v>
      </c>
      <c r="K19" s="40" t="n">
        <v>7</v>
      </c>
      <c r="L19" s="41" t="n">
        <v>0</v>
      </c>
      <c r="M19" s="39" t="n">
        <v>389</v>
      </c>
      <c r="N19" s="40" t="n">
        <v>179</v>
      </c>
      <c r="O19" s="41" t="n">
        <v>210</v>
      </c>
      <c r="P19" s="39" t="n">
        <v>35653</v>
      </c>
      <c r="Q19" s="40" t="n">
        <v>17294</v>
      </c>
      <c r="R19" s="42" t="n">
        <v>18359</v>
      </c>
      <c r="S19" s="39" t="n">
        <v>6055</v>
      </c>
      <c r="T19" s="40" t="n">
        <v>3232</v>
      </c>
      <c r="U19" s="42" t="n">
        <v>2823</v>
      </c>
      <c r="V19" s="39" t="n">
        <v>4083</v>
      </c>
      <c r="W19" s="40" t="n">
        <v>2079</v>
      </c>
      <c r="X19" s="41" t="n">
        <v>2004</v>
      </c>
      <c r="Y19" s="39" t="n">
        <v>927</v>
      </c>
      <c r="Z19" s="40" t="n">
        <v>504</v>
      </c>
      <c r="AA19" s="42" t="n">
        <v>423</v>
      </c>
      <c r="AB19" s="39" t="n">
        <v>543</v>
      </c>
      <c r="AC19" s="40" t="n">
        <v>246</v>
      </c>
      <c r="AD19" s="42" t="n">
        <v>297</v>
      </c>
      <c r="AE19" s="43" t="n">
        <f aca="false">SUM(AF19:AG19)</f>
        <v>60</v>
      </c>
      <c r="AF19" s="40" t="n">
        <v>30</v>
      </c>
      <c r="AG19" s="41" t="n">
        <v>30</v>
      </c>
      <c r="AJ19" s="3"/>
    </row>
    <row r="20" customFormat="false" ht="29.1" hidden="false" customHeight="true" outlineLevel="0" collapsed="false">
      <c r="A20" s="36" t="n">
        <v>13</v>
      </c>
      <c r="B20" s="37"/>
      <c r="C20" s="38" t="s">
        <v>63</v>
      </c>
      <c r="D20" s="39" t="n">
        <v>53194</v>
      </c>
      <c r="E20" s="40" t="n">
        <v>26544</v>
      </c>
      <c r="F20" s="41" t="n">
        <v>26650</v>
      </c>
      <c r="G20" s="39" t="n">
        <v>80</v>
      </c>
      <c r="H20" s="40" t="n">
        <v>38</v>
      </c>
      <c r="I20" s="41" t="n">
        <v>42</v>
      </c>
      <c r="J20" s="39" t="n">
        <v>82</v>
      </c>
      <c r="K20" s="40" t="n">
        <v>37</v>
      </c>
      <c r="L20" s="41" t="n">
        <v>45</v>
      </c>
      <c r="M20" s="39" t="n">
        <v>1042</v>
      </c>
      <c r="N20" s="40" t="n">
        <v>503</v>
      </c>
      <c r="O20" s="41" t="n">
        <v>539</v>
      </c>
      <c r="P20" s="39" t="n">
        <v>25693</v>
      </c>
      <c r="Q20" s="40" t="n">
        <v>12721</v>
      </c>
      <c r="R20" s="42" t="n">
        <v>12972</v>
      </c>
      <c r="S20" s="39" t="n">
        <v>6911</v>
      </c>
      <c r="T20" s="40" t="n">
        <v>3442</v>
      </c>
      <c r="U20" s="42" t="n">
        <v>3469</v>
      </c>
      <c r="V20" s="39" t="n">
        <v>4142</v>
      </c>
      <c r="W20" s="40" t="n">
        <v>2093</v>
      </c>
      <c r="X20" s="41" t="n">
        <v>2049</v>
      </c>
      <c r="Y20" s="39" t="n">
        <v>1280</v>
      </c>
      <c r="Z20" s="40" t="n">
        <v>643</v>
      </c>
      <c r="AA20" s="42" t="n">
        <v>637</v>
      </c>
      <c r="AB20" s="39" t="n">
        <v>641</v>
      </c>
      <c r="AC20" s="40" t="n">
        <v>301</v>
      </c>
      <c r="AD20" s="42" t="n">
        <v>340</v>
      </c>
      <c r="AE20" s="43" t="n">
        <f aca="false">SUM(AF20:AG20)</f>
        <v>25</v>
      </c>
      <c r="AF20" s="40" t="n">
        <v>18</v>
      </c>
      <c r="AG20" s="41" t="n">
        <v>7</v>
      </c>
      <c r="AJ20" s="3"/>
    </row>
    <row r="21" customFormat="false" ht="29.1" hidden="false" customHeight="true" outlineLevel="0" collapsed="false">
      <c r="A21" s="36" t="n">
        <v>14</v>
      </c>
      <c r="B21" s="37"/>
      <c r="C21" s="38" t="s">
        <v>64</v>
      </c>
      <c r="D21" s="39" t="n">
        <v>24377</v>
      </c>
      <c r="E21" s="40" t="n">
        <v>12205</v>
      </c>
      <c r="F21" s="41" t="n">
        <v>12172</v>
      </c>
      <c r="G21" s="39" t="n">
        <v>22</v>
      </c>
      <c r="H21" s="40" t="n">
        <v>4</v>
      </c>
      <c r="I21" s="41" t="n">
        <v>18</v>
      </c>
      <c r="J21" s="39" t="n">
        <v>239</v>
      </c>
      <c r="K21" s="40" t="n">
        <v>102</v>
      </c>
      <c r="L21" s="41" t="n">
        <v>137</v>
      </c>
      <c r="M21" s="39" t="n">
        <v>1500</v>
      </c>
      <c r="N21" s="40" t="n">
        <v>730</v>
      </c>
      <c r="O21" s="41" t="n">
        <v>770</v>
      </c>
      <c r="P21" s="39" t="n">
        <v>7734</v>
      </c>
      <c r="Q21" s="40" t="n">
        <v>3888</v>
      </c>
      <c r="R21" s="42" t="n">
        <v>3846</v>
      </c>
      <c r="S21" s="39" t="n">
        <v>2792</v>
      </c>
      <c r="T21" s="40" t="n">
        <v>1421</v>
      </c>
      <c r="U21" s="42" t="n">
        <v>1371</v>
      </c>
      <c r="V21" s="39" t="n">
        <v>2057</v>
      </c>
      <c r="W21" s="40" t="n">
        <v>1036</v>
      </c>
      <c r="X21" s="41" t="n">
        <v>1021</v>
      </c>
      <c r="Y21" s="39" t="n">
        <v>522</v>
      </c>
      <c r="Z21" s="40" t="n">
        <v>248</v>
      </c>
      <c r="AA21" s="42" t="n">
        <v>274</v>
      </c>
      <c r="AB21" s="39" t="n">
        <v>278</v>
      </c>
      <c r="AC21" s="40" t="n">
        <v>137</v>
      </c>
      <c r="AD21" s="42" t="n">
        <v>141</v>
      </c>
      <c r="AE21" s="43" t="n">
        <f aca="false">SUM(AF21:AG21)</f>
        <v>18</v>
      </c>
      <c r="AF21" s="40" t="n">
        <v>9</v>
      </c>
      <c r="AG21" s="41" t="n">
        <v>9</v>
      </c>
      <c r="AJ21" s="3"/>
    </row>
    <row r="22" customFormat="false" ht="29.1" hidden="false" customHeight="true" outlineLevel="0" collapsed="false">
      <c r="A22" s="36" t="n">
        <v>15</v>
      </c>
      <c r="B22" s="37"/>
      <c r="C22" s="38" t="s">
        <v>65</v>
      </c>
      <c r="D22" s="39" t="n">
        <v>24979</v>
      </c>
      <c r="E22" s="40" t="n">
        <v>12219</v>
      </c>
      <c r="F22" s="41" t="n">
        <v>12760</v>
      </c>
      <c r="G22" s="39" t="n">
        <v>53</v>
      </c>
      <c r="H22" s="40" t="n">
        <v>32</v>
      </c>
      <c r="I22" s="41" t="n">
        <v>21</v>
      </c>
      <c r="J22" s="39" t="n">
        <v>80</v>
      </c>
      <c r="K22" s="40" t="n">
        <v>44</v>
      </c>
      <c r="L22" s="41" t="n">
        <v>36</v>
      </c>
      <c r="M22" s="39" t="n">
        <v>537</v>
      </c>
      <c r="N22" s="40" t="n">
        <v>264</v>
      </c>
      <c r="O22" s="41" t="n">
        <v>273</v>
      </c>
      <c r="P22" s="39" t="n">
        <v>13176</v>
      </c>
      <c r="Q22" s="40" t="n">
        <v>6522</v>
      </c>
      <c r="R22" s="42" t="n">
        <v>6654</v>
      </c>
      <c r="S22" s="39" t="n">
        <v>3156</v>
      </c>
      <c r="T22" s="40" t="n">
        <v>1571</v>
      </c>
      <c r="U22" s="42" t="n">
        <v>1585</v>
      </c>
      <c r="V22" s="39" t="n">
        <v>898</v>
      </c>
      <c r="W22" s="40" t="n">
        <v>460</v>
      </c>
      <c r="X22" s="41" t="n">
        <v>438</v>
      </c>
      <c r="Y22" s="39" t="n">
        <v>268</v>
      </c>
      <c r="Z22" s="40" t="n">
        <v>139</v>
      </c>
      <c r="AA22" s="42" t="n">
        <v>129</v>
      </c>
      <c r="AB22" s="39" t="n">
        <v>206</v>
      </c>
      <c r="AC22" s="40" t="n">
        <v>127</v>
      </c>
      <c r="AD22" s="42" t="n">
        <v>79</v>
      </c>
      <c r="AE22" s="43" t="n">
        <f aca="false">SUM(AF22:AG22)</f>
        <v>52</v>
      </c>
      <c r="AF22" s="40" t="n">
        <v>43</v>
      </c>
      <c r="AG22" s="41" t="n">
        <v>9</v>
      </c>
      <c r="AJ22" s="3"/>
    </row>
    <row r="23" customFormat="false" ht="29.1" hidden="false" customHeight="true" outlineLevel="0" collapsed="false">
      <c r="A23" s="45" t="n">
        <v>16</v>
      </c>
      <c r="B23" s="46"/>
      <c r="C23" s="47" t="s">
        <v>66</v>
      </c>
      <c r="D23" s="48" t="n">
        <v>12913</v>
      </c>
      <c r="E23" s="49" t="n">
        <v>6529</v>
      </c>
      <c r="F23" s="50" t="n">
        <v>6384</v>
      </c>
      <c r="G23" s="48" t="n">
        <v>33</v>
      </c>
      <c r="H23" s="49" t="n">
        <v>16</v>
      </c>
      <c r="I23" s="50" t="n">
        <v>17</v>
      </c>
      <c r="J23" s="48" t="n">
        <v>178</v>
      </c>
      <c r="K23" s="49" t="n">
        <v>81</v>
      </c>
      <c r="L23" s="50" t="n">
        <v>97</v>
      </c>
      <c r="M23" s="48" t="n">
        <v>494</v>
      </c>
      <c r="N23" s="49" t="n">
        <v>225</v>
      </c>
      <c r="O23" s="50" t="n">
        <v>269</v>
      </c>
      <c r="P23" s="48" t="n">
        <v>6240</v>
      </c>
      <c r="Q23" s="49" t="n">
        <v>3140</v>
      </c>
      <c r="R23" s="51" t="n">
        <v>3100</v>
      </c>
      <c r="S23" s="48" t="n">
        <v>916</v>
      </c>
      <c r="T23" s="49" t="n">
        <v>486</v>
      </c>
      <c r="U23" s="51" t="n">
        <v>430</v>
      </c>
      <c r="V23" s="48" t="n">
        <v>377</v>
      </c>
      <c r="W23" s="49" t="n">
        <v>191</v>
      </c>
      <c r="X23" s="50" t="n">
        <v>186</v>
      </c>
      <c r="Y23" s="48" t="n">
        <v>130</v>
      </c>
      <c r="Z23" s="49" t="n">
        <v>64</v>
      </c>
      <c r="AA23" s="51" t="n">
        <v>66</v>
      </c>
      <c r="AB23" s="48" t="n">
        <v>66</v>
      </c>
      <c r="AC23" s="49" t="n">
        <v>34</v>
      </c>
      <c r="AD23" s="51" t="n">
        <v>32</v>
      </c>
      <c r="AE23" s="52" t="n">
        <f aca="false">SUM(AF23:AG23)</f>
        <v>10</v>
      </c>
      <c r="AF23" s="49" t="n">
        <v>5</v>
      </c>
      <c r="AG23" s="50" t="n">
        <v>5</v>
      </c>
      <c r="AJ23" s="3"/>
    </row>
    <row r="24" s="35" customFormat="true" ht="29.1" hidden="false" customHeight="true" outlineLevel="0" collapsed="false">
      <c r="A24" s="53" t="s">
        <v>67</v>
      </c>
      <c r="B24" s="53"/>
      <c r="C24" s="53"/>
      <c r="D24" s="54" t="n">
        <v>871683</v>
      </c>
      <c r="E24" s="55" t="n">
        <v>432043</v>
      </c>
      <c r="F24" s="56" t="n">
        <v>439640</v>
      </c>
      <c r="G24" s="54" t="n">
        <v>1352</v>
      </c>
      <c r="H24" s="55" t="n">
        <v>699</v>
      </c>
      <c r="I24" s="56" t="n">
        <v>653</v>
      </c>
      <c r="J24" s="54" t="n">
        <v>2747</v>
      </c>
      <c r="K24" s="55" t="n">
        <v>1444</v>
      </c>
      <c r="L24" s="56" t="n">
        <v>1303</v>
      </c>
      <c r="M24" s="54" t="n">
        <v>13011</v>
      </c>
      <c r="N24" s="55" t="n">
        <v>5962</v>
      </c>
      <c r="O24" s="56" t="n">
        <v>7049</v>
      </c>
      <c r="P24" s="54" t="n">
        <v>420038</v>
      </c>
      <c r="Q24" s="55" t="n">
        <v>207417</v>
      </c>
      <c r="R24" s="57" t="n">
        <v>212621</v>
      </c>
      <c r="S24" s="54" t="n">
        <v>96099</v>
      </c>
      <c r="T24" s="55" t="n">
        <v>48593</v>
      </c>
      <c r="U24" s="56" t="n">
        <v>47506</v>
      </c>
      <c r="V24" s="54" t="n">
        <v>59406</v>
      </c>
      <c r="W24" s="55" t="n">
        <v>29853</v>
      </c>
      <c r="X24" s="56" t="n">
        <v>29553</v>
      </c>
      <c r="Y24" s="54" t="n">
        <v>17941</v>
      </c>
      <c r="Z24" s="55" t="n">
        <v>8757</v>
      </c>
      <c r="AA24" s="57" t="n">
        <v>9184</v>
      </c>
      <c r="AB24" s="54" t="n">
        <v>11024</v>
      </c>
      <c r="AC24" s="55" t="n">
        <v>5137</v>
      </c>
      <c r="AD24" s="58" t="n">
        <v>5887</v>
      </c>
      <c r="AE24" s="54" t="n">
        <f aca="false">SUM(AF24:AG24)</f>
        <v>705</v>
      </c>
      <c r="AF24" s="59" t="n">
        <v>404</v>
      </c>
      <c r="AG24" s="56" t="n">
        <v>301</v>
      </c>
      <c r="AJ24" s="3"/>
    </row>
    <row r="25" customFormat="false" ht="15" hidden="false" customHeight="true" outlineLevel="0" collapsed="false">
      <c r="AH25" s="60"/>
      <c r="AJ25" s="3"/>
    </row>
    <row r="26" customFormat="false" ht="27.2" hidden="false" customHeight="true" outlineLevel="0" collapsed="false">
      <c r="A26" s="61" t="s">
        <v>68</v>
      </c>
      <c r="AH26" s="60"/>
      <c r="AJ26" s="62"/>
    </row>
    <row r="27" customFormat="false" ht="27.2" hidden="false" customHeight="true" outlineLevel="0" collapsed="false">
      <c r="AH27" s="60"/>
    </row>
  </sheetData>
  <mergeCells count="18">
    <mergeCell ref="AJ1:AJ25"/>
    <mergeCell ref="A3:A6"/>
    <mergeCell ref="B3:C6"/>
    <mergeCell ref="D3:F5"/>
    <mergeCell ref="G3:AG3"/>
    <mergeCell ref="G4:O4"/>
    <mergeCell ref="P4:R5"/>
    <mergeCell ref="S4:U5"/>
    <mergeCell ref="V4:X5"/>
    <mergeCell ref="Y4:AA4"/>
    <mergeCell ref="AB4:AD5"/>
    <mergeCell ref="AE4:AG5"/>
    <mergeCell ref="G5:I5"/>
    <mergeCell ref="J5:L5"/>
    <mergeCell ref="M5:O5"/>
    <mergeCell ref="Y5:AA5"/>
    <mergeCell ref="B7:C7"/>
    <mergeCell ref="A24:C24"/>
  </mergeCells>
  <printOptions headings="false" gridLines="false" gridLinesSet="true" horizontalCentered="false" verticalCentered="false"/>
  <pageMargins left="0.7875" right="0.39375" top="0.984027777777778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0:36:35Z</dcterms:created>
  <dc:creator>chyaphum</dc:creator>
  <dc:description/>
  <dc:language>en-US</dc:language>
  <cp:lastModifiedBy>chyaphum</cp:lastModifiedBy>
  <cp:lastPrinted>2005-08-25T00:38:53Z</cp:lastPrinted>
  <dcterms:modified xsi:type="dcterms:W3CDTF">2005-08-25T01:03:31Z</dcterms:modified>
  <cp:revision>0</cp:revision>
  <dc:subject/>
  <dc:title/>
</cp:coreProperties>
</file>