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  <sheet name="21 (2)" sheetId="2" state="visible" r:id="rId3"/>
    <sheet name="21 (3)" sheetId="3" state="visible" r:id="rId4"/>
  </sheets>
  <definedNames>
    <definedName function="false" hidden="false" localSheetId="0" name="_xlnm.Print_Area" vbProcedure="false">'21'!$1:$65536</definedName>
    <definedName function="false" hidden="false" localSheetId="2" name="_xlnm.Print_Area" vbProcedure="false">'21 (3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ลำพู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r>
      <rPr>
        <sz val="11"/>
        <rFont val="Noto Sans Devanagari"/>
        <family val="2"/>
      </rPr>
      <t xml:space="preserve">อายุ </t>
    </r>
    <r>
      <rPr>
        <sz val="11"/>
        <rFont val="Angsana New"/>
        <family val="1"/>
        <charset val="222"/>
      </rPr>
      <t xml:space="preserve">6 - 14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อายุ </t>
    </r>
    <r>
      <rPr>
        <sz val="11"/>
        <rFont val="Angsana New"/>
        <family val="1"/>
        <charset val="222"/>
      </rPr>
      <t xml:space="preserve">15 - 24 </t>
    </r>
    <r>
      <rPr>
        <sz val="11"/>
        <rFont val="Noto Sans Devanagari"/>
        <family val="2"/>
      </rPr>
      <t xml:space="preserve">ปี</t>
    </r>
  </si>
  <si>
    <r>
      <rPr>
        <sz val="11"/>
        <rFont val="Noto Sans Devanagari"/>
        <family val="2"/>
      </rPr>
      <t xml:space="preserve">อายุ </t>
    </r>
    <r>
      <rPr>
        <sz val="11"/>
        <rFont val="Angsana New"/>
        <family val="1"/>
        <charset val="222"/>
      </rPr>
      <t xml:space="preserve">25 - 59 </t>
    </r>
    <r>
      <rPr>
        <sz val="11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เมืองลำพูน</t>
  </si>
  <si>
    <t xml:space="preserve">แม่ทา</t>
  </si>
  <si>
    <t xml:space="preserve">บ้านโฮ่ง</t>
  </si>
  <si>
    <t xml:space="preserve">ลี้</t>
  </si>
  <si>
    <t xml:space="preserve">ทุ่งหัวช้าง</t>
  </si>
  <si>
    <t xml:space="preserve">ป่าซาง</t>
  </si>
  <si>
    <t xml:space="preserve">บ้านธิ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หนองล่อง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   (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6"/>
        <rFont val="Angsana New"/>
        <family val="1"/>
        <charset val="222"/>
      </rPr>
      <t xml:space="preserve">)</t>
    </r>
  </si>
  <si>
    <t xml:space="preserve">            สำนักงานสถิติจังหวัดลำพูน สำนักงานสถิติแห่งชาติ   กระทรวงเทคโนโลยีสารสนเทศและการสื่อสาร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ระดับการ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หรือเทียบเท่า</t>
  </si>
  <si>
    <t xml:space="preserve">ปริญญาตรี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สูงกว่าปริญญาตรี</t>
  </si>
  <si>
    <t xml:space="preserve">(30)</t>
  </si>
  <si>
    <t xml:space="preserve">(31)</t>
  </si>
  <si>
    <t xml:space="preserve">(32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  <numFmt numFmtId="192" formatCode="0"/>
    <numFmt numFmtId="193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0"/>
      <name val="Noto Sans Devanagari"/>
      <family val="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6"/>
      <name val="Noto Sans Devanagari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3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5.42"/>
    <col collapsed="false" customWidth="true" hidden="false" outlineLevel="0" max="5" min="3" style="1" width="8.99"/>
    <col collapsed="false" customWidth="true" hidden="false" outlineLevel="0" max="16" min="6" style="2" width="7.28"/>
    <col collapsed="false" customWidth="true" hidden="false" outlineLevel="0" max="17" min="17" style="2" width="7.42"/>
    <col collapsed="false" customWidth="false" hidden="false" outlineLevel="0" max="257" min="18" style="1" width="9.14"/>
  </cols>
  <sheetData>
    <row r="1" customFormat="false" ht="27.2" hidden="false" customHeight="true" outlineLevel="0" collapsed="false">
      <c r="A1" s="3" t="s">
        <v>0</v>
      </c>
    </row>
    <row r="2" customFormat="false" ht="20.25" hidden="false" customHeight="true" outlineLevel="0" collapsed="false"/>
    <row r="3" s="7" customFormat="true" ht="24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7" customFormat="true" ht="24" hidden="false" customHeight="true" outlineLevel="0" collapsed="false">
      <c r="A4" s="4"/>
      <c r="B4" s="4"/>
      <c r="C4" s="5"/>
      <c r="D4" s="5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9" t="s">
        <v>6</v>
      </c>
      <c r="P4" s="9"/>
      <c r="Q4" s="9"/>
    </row>
    <row r="5" s="7" customFormat="true" ht="24" hidden="false" customHeight="true" outlineLevel="0" collapsed="false">
      <c r="A5" s="4"/>
      <c r="B5" s="4"/>
      <c r="C5" s="5"/>
      <c r="D5" s="5"/>
      <c r="E5" s="5"/>
      <c r="F5" s="10" t="s">
        <v>7</v>
      </c>
      <c r="G5" s="10"/>
      <c r="H5" s="10"/>
      <c r="I5" s="10" t="s">
        <v>8</v>
      </c>
      <c r="J5" s="10"/>
      <c r="K5" s="10"/>
      <c r="L5" s="10" t="s">
        <v>9</v>
      </c>
      <c r="M5" s="10"/>
      <c r="N5" s="10"/>
      <c r="O5" s="9"/>
      <c r="P5" s="9"/>
      <c r="Q5" s="9"/>
    </row>
    <row r="6" s="20" customFormat="true" ht="24" hidden="false" customHeight="true" outlineLevel="0" collapsed="false">
      <c r="A6" s="4"/>
      <c r="B6" s="4"/>
      <c r="C6" s="11" t="s">
        <v>10</v>
      </c>
      <c r="D6" s="12" t="s">
        <v>11</v>
      </c>
      <c r="E6" s="13" t="s">
        <v>12</v>
      </c>
      <c r="F6" s="14" t="s">
        <v>10</v>
      </c>
      <c r="G6" s="15" t="s">
        <v>11</v>
      </c>
      <c r="H6" s="16" t="s">
        <v>12</v>
      </c>
      <c r="I6" s="14" t="s">
        <v>10</v>
      </c>
      <c r="J6" s="15" t="s">
        <v>11</v>
      </c>
      <c r="K6" s="16" t="s">
        <v>12</v>
      </c>
      <c r="L6" s="14" t="s">
        <v>10</v>
      </c>
      <c r="M6" s="15" t="s">
        <v>11</v>
      </c>
      <c r="N6" s="16" t="s">
        <v>12</v>
      </c>
      <c r="O6" s="17" t="s">
        <v>10</v>
      </c>
      <c r="P6" s="18" t="s">
        <v>11</v>
      </c>
      <c r="Q6" s="19" t="s">
        <v>12</v>
      </c>
    </row>
    <row r="7" s="28" customFormat="true" ht="12.75" hidden="false" customHeight="true" outlineLevel="0" collapsed="false">
      <c r="A7" s="21" t="s">
        <v>13</v>
      </c>
      <c r="B7" s="21" t="s">
        <v>14</v>
      </c>
      <c r="C7" s="22" t="s">
        <v>15</v>
      </c>
      <c r="D7" s="23" t="s">
        <v>16</v>
      </c>
      <c r="E7" s="24" t="s">
        <v>17</v>
      </c>
      <c r="F7" s="25" t="s">
        <v>18</v>
      </c>
      <c r="G7" s="26" t="s">
        <v>19</v>
      </c>
      <c r="H7" s="27" t="s">
        <v>20</v>
      </c>
      <c r="I7" s="25" t="s">
        <v>21</v>
      </c>
      <c r="J7" s="26" t="s">
        <v>22</v>
      </c>
      <c r="K7" s="27" t="s">
        <v>23</v>
      </c>
      <c r="L7" s="25" t="s">
        <v>24</v>
      </c>
      <c r="M7" s="26" t="s">
        <v>25</v>
      </c>
      <c r="N7" s="27" t="s">
        <v>26</v>
      </c>
      <c r="O7" s="25" t="s">
        <v>27</v>
      </c>
      <c r="P7" s="26" t="s">
        <v>28</v>
      </c>
      <c r="Q7" s="27" t="s">
        <v>29</v>
      </c>
    </row>
    <row r="8" s="38" customFormat="true" ht="27.2" hidden="false" customHeight="true" outlineLevel="0" collapsed="false">
      <c r="A8" s="29" t="n">
        <v>1</v>
      </c>
      <c r="B8" s="30" t="s">
        <v>30</v>
      </c>
      <c r="C8" s="31" t="n">
        <v>92131</v>
      </c>
      <c r="D8" s="32" t="n">
        <v>44457</v>
      </c>
      <c r="E8" s="33" t="n">
        <v>47674</v>
      </c>
      <c r="F8" s="34" t="n">
        <v>107</v>
      </c>
      <c r="G8" s="35" t="n">
        <v>67</v>
      </c>
      <c r="H8" s="36" t="n">
        <v>40</v>
      </c>
      <c r="I8" s="34" t="n">
        <v>54</v>
      </c>
      <c r="J8" s="35" t="n">
        <v>26</v>
      </c>
      <c r="K8" s="36" t="n">
        <v>28</v>
      </c>
      <c r="L8" s="34" t="n">
        <v>922</v>
      </c>
      <c r="M8" s="35" t="n">
        <v>414</v>
      </c>
      <c r="N8" s="36" t="n">
        <v>508</v>
      </c>
      <c r="O8" s="34" t="n">
        <v>30750</v>
      </c>
      <c r="P8" s="35" t="n">
        <v>14617</v>
      </c>
      <c r="Q8" s="37" t="n">
        <v>16133</v>
      </c>
    </row>
    <row r="9" s="38" customFormat="true" ht="27.2" hidden="false" customHeight="true" outlineLevel="0" collapsed="false">
      <c r="A9" s="39" t="n">
        <v>2</v>
      </c>
      <c r="B9" s="40" t="s">
        <v>31</v>
      </c>
      <c r="C9" s="41" t="n">
        <v>28946</v>
      </c>
      <c r="D9" s="42" t="n">
        <v>14529</v>
      </c>
      <c r="E9" s="43" t="n">
        <v>14417</v>
      </c>
      <c r="F9" s="44" t="n">
        <v>52</v>
      </c>
      <c r="G9" s="45" t="n">
        <v>30</v>
      </c>
      <c r="H9" s="46" t="n">
        <v>22</v>
      </c>
      <c r="I9" s="44" t="n">
        <v>193</v>
      </c>
      <c r="J9" s="45" t="n">
        <v>89</v>
      </c>
      <c r="K9" s="46" t="n">
        <v>104</v>
      </c>
      <c r="L9" s="44" t="n">
        <v>1645</v>
      </c>
      <c r="M9" s="45" t="n">
        <v>858</v>
      </c>
      <c r="N9" s="46" t="n">
        <v>787</v>
      </c>
      <c r="O9" s="44" t="n">
        <v>12226</v>
      </c>
      <c r="P9" s="45" t="n">
        <v>6129</v>
      </c>
      <c r="Q9" s="47" t="n">
        <v>6097</v>
      </c>
    </row>
    <row r="10" s="38" customFormat="true" ht="27.2" hidden="false" customHeight="true" outlineLevel="0" collapsed="false">
      <c r="A10" s="39" t="n">
        <v>3</v>
      </c>
      <c r="B10" s="40" t="s">
        <v>32</v>
      </c>
      <c r="C10" s="41" t="n">
        <v>33026</v>
      </c>
      <c r="D10" s="42" t="n">
        <v>16154</v>
      </c>
      <c r="E10" s="43" t="n">
        <v>16872</v>
      </c>
      <c r="F10" s="44" t="n">
        <v>0</v>
      </c>
      <c r="G10" s="45" t="n">
        <v>0</v>
      </c>
      <c r="H10" s="46" t="n">
        <v>0</v>
      </c>
      <c r="I10" s="44" t="n">
        <v>81</v>
      </c>
      <c r="J10" s="45" t="n">
        <v>38</v>
      </c>
      <c r="K10" s="46" t="n">
        <v>43</v>
      </c>
      <c r="L10" s="44" t="n">
        <v>1819</v>
      </c>
      <c r="M10" s="45" t="n">
        <v>918</v>
      </c>
      <c r="N10" s="46" t="n">
        <v>901</v>
      </c>
      <c r="O10" s="44" t="n">
        <v>9388</v>
      </c>
      <c r="P10" s="45" t="n">
        <v>4738</v>
      </c>
      <c r="Q10" s="47" t="n">
        <v>4650</v>
      </c>
    </row>
    <row r="11" s="38" customFormat="true" ht="27.2" hidden="false" customHeight="true" outlineLevel="0" collapsed="false">
      <c r="A11" s="39" t="n">
        <v>4</v>
      </c>
      <c r="B11" s="40" t="s">
        <v>33</v>
      </c>
      <c r="C11" s="41" t="n">
        <v>53098</v>
      </c>
      <c r="D11" s="42" t="n">
        <v>26942</v>
      </c>
      <c r="E11" s="43" t="n">
        <v>26156</v>
      </c>
      <c r="F11" s="44" t="n">
        <v>427</v>
      </c>
      <c r="G11" s="45" t="n">
        <v>229</v>
      </c>
      <c r="H11" s="46" t="n">
        <v>198</v>
      </c>
      <c r="I11" s="44" t="n">
        <v>941</v>
      </c>
      <c r="J11" s="45" t="n">
        <v>465</v>
      </c>
      <c r="K11" s="46" t="n">
        <v>476</v>
      </c>
      <c r="L11" s="44" t="n">
        <v>4121</v>
      </c>
      <c r="M11" s="45" t="n">
        <v>1938</v>
      </c>
      <c r="N11" s="46" t="n">
        <v>2183</v>
      </c>
      <c r="O11" s="44" t="n">
        <v>21691</v>
      </c>
      <c r="P11" s="45" t="n">
        <v>11289</v>
      </c>
      <c r="Q11" s="47" t="n">
        <v>10402</v>
      </c>
    </row>
    <row r="12" s="38" customFormat="true" ht="27.2" hidden="false" customHeight="true" outlineLevel="0" collapsed="false">
      <c r="A12" s="39" t="n">
        <v>5</v>
      </c>
      <c r="B12" s="40" t="s">
        <v>34</v>
      </c>
      <c r="C12" s="41" t="n">
        <v>15176</v>
      </c>
      <c r="D12" s="42" t="n">
        <v>7750</v>
      </c>
      <c r="E12" s="43" t="n">
        <v>7426</v>
      </c>
      <c r="F12" s="44" t="n">
        <v>150</v>
      </c>
      <c r="G12" s="45" t="n">
        <v>82</v>
      </c>
      <c r="H12" s="46" t="n">
        <v>68</v>
      </c>
      <c r="I12" s="44" t="n">
        <v>414</v>
      </c>
      <c r="J12" s="45" t="n">
        <v>220</v>
      </c>
      <c r="K12" s="46" t="n">
        <v>194</v>
      </c>
      <c r="L12" s="44" t="n">
        <v>2777</v>
      </c>
      <c r="M12" s="45" t="n">
        <v>1399</v>
      </c>
      <c r="N12" s="46" t="n">
        <v>1378</v>
      </c>
      <c r="O12" s="44" t="n">
        <v>6095</v>
      </c>
      <c r="P12" s="45" t="n">
        <v>3165</v>
      </c>
      <c r="Q12" s="47" t="n">
        <v>2930</v>
      </c>
    </row>
    <row r="13" s="38" customFormat="true" ht="27.2" hidden="false" customHeight="true" outlineLevel="0" collapsed="false">
      <c r="A13" s="39" t="n">
        <v>6</v>
      </c>
      <c r="B13" s="40" t="s">
        <v>35</v>
      </c>
      <c r="C13" s="41" t="n">
        <v>45612</v>
      </c>
      <c r="D13" s="42" t="n">
        <v>22652</v>
      </c>
      <c r="E13" s="43" t="n">
        <v>22960</v>
      </c>
      <c r="F13" s="44" t="n">
        <v>146</v>
      </c>
      <c r="G13" s="45" t="n">
        <v>80</v>
      </c>
      <c r="H13" s="46" t="n">
        <v>66</v>
      </c>
      <c r="I13" s="44" t="n">
        <v>285</v>
      </c>
      <c r="J13" s="45" t="n">
        <v>127</v>
      </c>
      <c r="K13" s="46" t="n">
        <v>158</v>
      </c>
      <c r="L13" s="44" t="n">
        <v>1463</v>
      </c>
      <c r="M13" s="45" t="n">
        <v>635</v>
      </c>
      <c r="N13" s="46" t="n">
        <v>828</v>
      </c>
      <c r="O13" s="44" t="n">
        <v>17767</v>
      </c>
      <c r="P13" s="45" t="n">
        <v>8852</v>
      </c>
      <c r="Q13" s="47" t="n">
        <v>8915</v>
      </c>
    </row>
    <row r="14" s="38" customFormat="true" ht="27.2" hidden="false" customHeight="true" outlineLevel="0" collapsed="false">
      <c r="A14" s="39" t="n">
        <v>7</v>
      </c>
      <c r="B14" s="40" t="s">
        <v>36</v>
      </c>
      <c r="C14" s="41" t="n">
        <v>17420</v>
      </c>
      <c r="D14" s="42" t="n">
        <v>8596</v>
      </c>
      <c r="E14" s="43" t="n">
        <v>8824</v>
      </c>
      <c r="F14" s="44" t="n">
        <v>13</v>
      </c>
      <c r="G14" s="45" t="n">
        <v>9</v>
      </c>
      <c r="H14" s="46" t="n">
        <v>4</v>
      </c>
      <c r="I14" s="44" t="n">
        <v>64</v>
      </c>
      <c r="J14" s="45" t="n">
        <v>22</v>
      </c>
      <c r="K14" s="46" t="n">
        <v>42</v>
      </c>
      <c r="L14" s="44" t="n">
        <v>766</v>
      </c>
      <c r="M14" s="45" t="n">
        <v>370</v>
      </c>
      <c r="N14" s="46" t="n">
        <v>396</v>
      </c>
      <c r="O14" s="44" t="n">
        <v>8070</v>
      </c>
      <c r="P14" s="45" t="n">
        <v>3956</v>
      </c>
      <c r="Q14" s="47" t="n">
        <v>4114</v>
      </c>
    </row>
    <row r="15" s="38" customFormat="true" ht="27.2" hidden="false" customHeight="true" outlineLevel="0" collapsed="false">
      <c r="A15" s="39" t="n">
        <v>8</v>
      </c>
      <c r="B15" s="40" t="s">
        <v>37</v>
      </c>
      <c r="C15" s="48" t="n">
        <v>11467</v>
      </c>
      <c r="D15" s="49" t="n">
        <v>5703</v>
      </c>
      <c r="E15" s="50" t="n">
        <v>5764</v>
      </c>
      <c r="F15" s="44" t="n">
        <v>0</v>
      </c>
      <c r="G15" s="45" t="n">
        <v>0</v>
      </c>
      <c r="H15" s="46" t="n">
        <v>0</v>
      </c>
      <c r="I15" s="44" t="n">
        <v>0</v>
      </c>
      <c r="J15" s="45" t="n">
        <v>0</v>
      </c>
      <c r="K15" s="46" t="n">
        <v>0</v>
      </c>
      <c r="L15" s="44" t="n">
        <v>50</v>
      </c>
      <c r="M15" s="45" t="n">
        <v>15</v>
      </c>
      <c r="N15" s="46" t="n">
        <v>35</v>
      </c>
      <c r="O15" s="44" t="n">
        <v>4854</v>
      </c>
      <c r="P15" s="45" t="n">
        <v>2404</v>
      </c>
      <c r="Q15" s="47" t="n">
        <v>2450</v>
      </c>
    </row>
    <row r="16" s="38" customFormat="true" ht="27.2" hidden="false" customHeight="true" outlineLevel="0" collapsed="false">
      <c r="A16" s="51" t="s">
        <v>38</v>
      </c>
      <c r="B16" s="51"/>
      <c r="C16" s="52" t="n">
        <f aca="false">SUM(C8:C15)</f>
        <v>296876</v>
      </c>
      <c r="D16" s="53" t="n">
        <f aca="false">SUM(D8:D15)</f>
        <v>146783</v>
      </c>
      <c r="E16" s="54" t="n">
        <f aca="false">SUM(E8:E15)</f>
        <v>150093</v>
      </c>
      <c r="F16" s="55" t="n">
        <f aca="false">SUM(F8:F15)</f>
        <v>895</v>
      </c>
      <c r="G16" s="53" t="n">
        <f aca="false">SUM(G8:G15)</f>
        <v>497</v>
      </c>
      <c r="H16" s="54" t="n">
        <f aca="false">SUM(H8:H15)</f>
        <v>398</v>
      </c>
      <c r="I16" s="55" t="n">
        <f aca="false">SUM(I8:I15)</f>
        <v>2032</v>
      </c>
      <c r="J16" s="53" t="n">
        <f aca="false">SUM(J8:J15)</f>
        <v>987</v>
      </c>
      <c r="K16" s="54" t="n">
        <f aca="false">SUM(K8:K15)</f>
        <v>1045</v>
      </c>
      <c r="L16" s="55" t="n">
        <f aca="false">SUM(L8:L15)</f>
        <v>13563</v>
      </c>
      <c r="M16" s="53" t="n">
        <f aca="false">SUM(M8:M15)</f>
        <v>6547</v>
      </c>
      <c r="N16" s="54" t="n">
        <f aca="false">SUM(N8:N15)</f>
        <v>7016</v>
      </c>
      <c r="O16" s="55" t="n">
        <f aca="false">SUM(O8:O15)</f>
        <v>110841</v>
      </c>
      <c r="P16" s="53" t="n">
        <f aca="false">SUM(P8:P15)</f>
        <v>55150</v>
      </c>
      <c r="Q16" s="54" t="n">
        <f aca="false">SUM(Q8:Q15)</f>
        <v>55691</v>
      </c>
    </row>
    <row r="17" customFormat="false" ht="27.2" hidden="false" customHeight="true" outlineLevel="0" collapsed="false">
      <c r="A17" s="56"/>
    </row>
    <row r="18" customFormat="false" ht="27.2" hidden="false" customHeight="true" outlineLevel="0" collapsed="false">
      <c r="A18" s="57" t="s">
        <v>39</v>
      </c>
    </row>
    <row r="19" customFormat="false" ht="27.2" hidden="false" customHeight="true" outlineLevel="0" collapsed="false">
      <c r="A19" s="57" t="s">
        <v>40</v>
      </c>
    </row>
  </sheetData>
  <mergeCells count="10">
    <mergeCell ref="A3:A6"/>
    <mergeCell ref="B3:B6"/>
    <mergeCell ref="C3:E5"/>
    <mergeCell ref="F3:Q3"/>
    <mergeCell ref="F4:N4"/>
    <mergeCell ref="O4:Q5"/>
    <mergeCell ref="F5:H5"/>
    <mergeCell ref="I5:K5"/>
    <mergeCell ref="L5:N5"/>
    <mergeCell ref="A16:B16"/>
  </mergeCells>
  <printOptions headings="false" gridLines="false" gridLinesSet="true" horizontalCentered="false" verticalCentered="false"/>
  <pageMargins left="0.779861111111111" right="0.7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5.42"/>
    <col collapsed="false" customWidth="true" hidden="false" outlineLevel="0" max="5" min="3" style="1" width="8.99"/>
    <col collapsed="false" customWidth="true" hidden="false" outlineLevel="0" max="17" min="6" style="2" width="7.28"/>
    <col collapsed="false" customWidth="false" hidden="false" outlineLevel="0" max="257" min="18" style="1" width="9.14"/>
  </cols>
  <sheetData>
    <row r="1" customFormat="false" ht="27.2" hidden="false" customHeight="true" outlineLevel="0" collapsed="false">
      <c r="A1" s="3" t="s">
        <v>41</v>
      </c>
    </row>
    <row r="2" customFormat="false" ht="20.25" hidden="false" customHeight="true" outlineLevel="0" collapsed="false"/>
    <row r="3" s="7" customFormat="true" ht="24" hidden="false" customHeight="true" outlineLevel="0" collapsed="false">
      <c r="A3" s="4" t="s">
        <v>1</v>
      </c>
      <c r="B3" s="4" t="s">
        <v>42</v>
      </c>
      <c r="C3" s="5" t="s">
        <v>3</v>
      </c>
      <c r="D3" s="5"/>
      <c r="E3" s="5"/>
      <c r="F3" s="58" t="s">
        <v>43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</row>
    <row r="4" s="7" customFormat="true" ht="24" hidden="false" customHeight="true" outlineLevel="0" collapsed="false">
      <c r="A4" s="4"/>
      <c r="B4" s="4"/>
      <c r="C4" s="5"/>
      <c r="D4" s="5"/>
      <c r="E4" s="5"/>
      <c r="F4" s="59" t="s">
        <v>44</v>
      </c>
      <c r="G4" s="59"/>
      <c r="H4" s="59"/>
      <c r="I4" s="59" t="s">
        <v>45</v>
      </c>
      <c r="J4" s="59"/>
      <c r="K4" s="59"/>
      <c r="L4" s="59" t="s">
        <v>46</v>
      </c>
      <c r="M4" s="59"/>
      <c r="N4" s="59"/>
      <c r="O4" s="59" t="s">
        <v>47</v>
      </c>
      <c r="P4" s="59"/>
      <c r="Q4" s="59"/>
    </row>
    <row r="5" s="7" customFormat="true" ht="24" hidden="false" customHeight="true" outlineLevel="0" collapsed="false">
      <c r="A5" s="4"/>
      <c r="B5" s="4"/>
      <c r="C5" s="5"/>
      <c r="D5" s="5"/>
      <c r="E5" s="5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</row>
    <row r="6" s="20" customFormat="true" ht="24" hidden="false" customHeight="true" outlineLevel="0" collapsed="false">
      <c r="A6" s="4"/>
      <c r="B6" s="4"/>
      <c r="C6" s="11" t="s">
        <v>10</v>
      </c>
      <c r="D6" s="12" t="s">
        <v>11</v>
      </c>
      <c r="E6" s="13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7" t="s">
        <v>10</v>
      </c>
      <c r="P6" s="18" t="s">
        <v>11</v>
      </c>
      <c r="Q6" s="19" t="s">
        <v>12</v>
      </c>
    </row>
    <row r="7" s="28" customFormat="true" ht="12.75" hidden="false" customHeight="true" outlineLevel="0" collapsed="false">
      <c r="A7" s="21" t="s">
        <v>13</v>
      </c>
      <c r="B7" s="21" t="s">
        <v>14</v>
      </c>
      <c r="C7" s="22" t="s">
        <v>15</v>
      </c>
      <c r="D7" s="23" t="s">
        <v>16</v>
      </c>
      <c r="E7" s="24" t="s">
        <v>17</v>
      </c>
      <c r="F7" s="25" t="s">
        <v>48</v>
      </c>
      <c r="G7" s="26" t="s">
        <v>49</v>
      </c>
      <c r="H7" s="27" t="s">
        <v>50</v>
      </c>
      <c r="I7" s="25" t="s">
        <v>51</v>
      </c>
      <c r="J7" s="26" t="s">
        <v>52</v>
      </c>
      <c r="K7" s="27" t="s">
        <v>53</v>
      </c>
      <c r="L7" s="25" t="s">
        <v>54</v>
      </c>
      <c r="M7" s="26" t="s">
        <v>55</v>
      </c>
      <c r="N7" s="27" t="s">
        <v>56</v>
      </c>
      <c r="O7" s="25" t="s">
        <v>57</v>
      </c>
      <c r="P7" s="26" t="s">
        <v>58</v>
      </c>
      <c r="Q7" s="27" t="s">
        <v>59</v>
      </c>
    </row>
    <row r="8" s="38" customFormat="true" ht="27.2" hidden="false" customHeight="true" outlineLevel="0" collapsed="false">
      <c r="A8" s="29" t="n">
        <v>1</v>
      </c>
      <c r="B8" s="30" t="s">
        <v>30</v>
      </c>
      <c r="C8" s="31" t="n">
        <v>92131</v>
      </c>
      <c r="D8" s="32" t="n">
        <v>44457</v>
      </c>
      <c r="E8" s="33" t="n">
        <v>47674</v>
      </c>
      <c r="F8" s="60" t="n">
        <v>12840</v>
      </c>
      <c r="G8" s="61" t="n">
        <v>6302</v>
      </c>
      <c r="H8" s="62" t="n">
        <v>6538</v>
      </c>
      <c r="I8" s="60" t="n">
        <v>9843</v>
      </c>
      <c r="J8" s="61" t="n">
        <v>4888</v>
      </c>
      <c r="K8" s="62" t="n">
        <v>4955</v>
      </c>
      <c r="L8" s="60" t="n">
        <v>6266</v>
      </c>
      <c r="M8" s="61" t="n">
        <v>3058</v>
      </c>
      <c r="N8" s="62" t="n">
        <v>3208</v>
      </c>
      <c r="O8" s="60" t="n">
        <v>3249</v>
      </c>
      <c r="P8" s="61" t="n">
        <v>1552</v>
      </c>
      <c r="Q8" s="63" t="n">
        <v>1697</v>
      </c>
    </row>
    <row r="9" s="38" customFormat="true" ht="27.2" hidden="false" customHeight="true" outlineLevel="0" collapsed="false">
      <c r="A9" s="39" t="n">
        <v>2</v>
      </c>
      <c r="B9" s="40" t="s">
        <v>31</v>
      </c>
      <c r="C9" s="41" t="n">
        <v>28946</v>
      </c>
      <c r="D9" s="42" t="n">
        <v>14529</v>
      </c>
      <c r="E9" s="43" t="n">
        <v>14417</v>
      </c>
      <c r="F9" s="64" t="n">
        <v>2274</v>
      </c>
      <c r="G9" s="65" t="n">
        <v>1134</v>
      </c>
      <c r="H9" s="66" t="n">
        <v>1140</v>
      </c>
      <c r="I9" s="64" t="n">
        <v>1525</v>
      </c>
      <c r="J9" s="65" t="n">
        <v>739</v>
      </c>
      <c r="K9" s="66" t="n">
        <v>786</v>
      </c>
      <c r="L9" s="64" t="n">
        <v>549</v>
      </c>
      <c r="M9" s="65" t="n">
        <v>301</v>
      </c>
      <c r="N9" s="66" t="n">
        <v>248</v>
      </c>
      <c r="O9" s="64" t="n">
        <v>564</v>
      </c>
      <c r="P9" s="65" t="n">
        <v>267</v>
      </c>
      <c r="Q9" s="67" t="n">
        <v>297</v>
      </c>
    </row>
    <row r="10" s="38" customFormat="true" ht="27.2" hidden="false" customHeight="true" outlineLevel="0" collapsed="false">
      <c r="A10" s="39" t="n">
        <v>3</v>
      </c>
      <c r="B10" s="40" t="s">
        <v>32</v>
      </c>
      <c r="C10" s="41" t="n">
        <v>33026</v>
      </c>
      <c r="D10" s="42" t="n">
        <v>16154</v>
      </c>
      <c r="E10" s="43" t="n">
        <v>16872</v>
      </c>
      <c r="F10" s="64" t="n">
        <v>4144</v>
      </c>
      <c r="G10" s="65" t="n">
        <v>2056</v>
      </c>
      <c r="H10" s="66" t="n">
        <v>2088</v>
      </c>
      <c r="I10" s="64" t="n">
        <v>3947</v>
      </c>
      <c r="J10" s="65" t="n">
        <v>1989</v>
      </c>
      <c r="K10" s="66" t="n">
        <v>1958</v>
      </c>
      <c r="L10" s="64" t="n">
        <v>2111</v>
      </c>
      <c r="M10" s="65" t="n">
        <v>1032</v>
      </c>
      <c r="N10" s="66" t="n">
        <v>1079</v>
      </c>
      <c r="O10" s="64" t="n">
        <v>1336</v>
      </c>
      <c r="P10" s="65" t="n">
        <v>610</v>
      </c>
      <c r="Q10" s="67" t="n">
        <v>726</v>
      </c>
    </row>
    <row r="11" s="38" customFormat="true" ht="27.2" hidden="false" customHeight="true" outlineLevel="0" collapsed="false">
      <c r="A11" s="39" t="n">
        <v>4</v>
      </c>
      <c r="B11" s="40" t="s">
        <v>33</v>
      </c>
      <c r="C11" s="41" t="n">
        <v>53098</v>
      </c>
      <c r="D11" s="42" t="n">
        <v>26942</v>
      </c>
      <c r="E11" s="43" t="n">
        <v>26156</v>
      </c>
      <c r="F11" s="64" t="n">
        <v>4687</v>
      </c>
      <c r="G11" s="65" t="n">
        <v>2396</v>
      </c>
      <c r="H11" s="66" t="n">
        <v>2291</v>
      </c>
      <c r="I11" s="64" t="n">
        <v>3422</v>
      </c>
      <c r="J11" s="65" t="n">
        <v>1698</v>
      </c>
      <c r="K11" s="66" t="n">
        <v>1724</v>
      </c>
      <c r="L11" s="64" t="n">
        <v>1371</v>
      </c>
      <c r="M11" s="65" t="n">
        <v>772</v>
      </c>
      <c r="N11" s="66" t="n">
        <v>599</v>
      </c>
      <c r="O11" s="64" t="n">
        <v>972</v>
      </c>
      <c r="P11" s="65" t="n">
        <v>414</v>
      </c>
      <c r="Q11" s="67" t="n">
        <v>558</v>
      </c>
    </row>
    <row r="12" s="38" customFormat="true" ht="27.2" hidden="false" customHeight="true" outlineLevel="0" collapsed="false">
      <c r="A12" s="39" t="n">
        <v>5</v>
      </c>
      <c r="B12" s="40" t="s">
        <v>34</v>
      </c>
      <c r="C12" s="41" t="n">
        <v>15176</v>
      </c>
      <c r="D12" s="42" t="n">
        <v>7750</v>
      </c>
      <c r="E12" s="43" t="n">
        <v>7426</v>
      </c>
      <c r="F12" s="64" t="n">
        <v>923</v>
      </c>
      <c r="G12" s="65" t="n">
        <v>466</v>
      </c>
      <c r="H12" s="66" t="n">
        <v>457</v>
      </c>
      <c r="I12" s="64" t="n">
        <v>451</v>
      </c>
      <c r="J12" s="65" t="n">
        <v>256</v>
      </c>
      <c r="K12" s="66" t="n">
        <v>195</v>
      </c>
      <c r="L12" s="64" t="n">
        <v>110</v>
      </c>
      <c r="M12" s="65" t="n">
        <v>61</v>
      </c>
      <c r="N12" s="66" t="n">
        <v>49</v>
      </c>
      <c r="O12" s="64" t="n">
        <v>100</v>
      </c>
      <c r="P12" s="65" t="n">
        <v>49</v>
      </c>
      <c r="Q12" s="67" t="n">
        <v>51</v>
      </c>
    </row>
    <row r="13" s="38" customFormat="true" ht="27.2" hidden="false" customHeight="true" outlineLevel="0" collapsed="false">
      <c r="A13" s="39" t="n">
        <v>6</v>
      </c>
      <c r="B13" s="40" t="s">
        <v>35</v>
      </c>
      <c r="C13" s="41" t="n">
        <v>45612</v>
      </c>
      <c r="D13" s="42" t="n">
        <v>22652</v>
      </c>
      <c r="E13" s="43" t="n">
        <v>22960</v>
      </c>
      <c r="F13" s="64" t="n">
        <v>6205</v>
      </c>
      <c r="G13" s="65" t="n">
        <v>3050</v>
      </c>
      <c r="H13" s="66" t="n">
        <v>3155</v>
      </c>
      <c r="I13" s="64" t="n">
        <v>4583</v>
      </c>
      <c r="J13" s="65" t="n">
        <v>2413</v>
      </c>
      <c r="K13" s="66" t="n">
        <v>2170</v>
      </c>
      <c r="L13" s="64" t="n">
        <v>2001</v>
      </c>
      <c r="M13" s="65" t="n">
        <v>1036</v>
      </c>
      <c r="N13" s="66" t="n">
        <v>965</v>
      </c>
      <c r="O13" s="64" t="n">
        <v>1228</v>
      </c>
      <c r="P13" s="65" t="n">
        <v>597</v>
      </c>
      <c r="Q13" s="67" t="n">
        <v>631</v>
      </c>
    </row>
    <row r="14" s="38" customFormat="true" ht="27.2" hidden="false" customHeight="true" outlineLevel="0" collapsed="false">
      <c r="A14" s="39" t="n">
        <v>7</v>
      </c>
      <c r="B14" s="40" t="s">
        <v>36</v>
      </c>
      <c r="C14" s="41" t="n">
        <v>17420</v>
      </c>
      <c r="D14" s="42" t="n">
        <v>8596</v>
      </c>
      <c r="E14" s="43" t="n">
        <v>8824</v>
      </c>
      <c r="F14" s="64" t="n">
        <v>1430</v>
      </c>
      <c r="G14" s="65" t="n">
        <v>730</v>
      </c>
      <c r="H14" s="66" t="n">
        <v>700</v>
      </c>
      <c r="I14" s="64" t="n">
        <v>1055</v>
      </c>
      <c r="J14" s="65" t="n">
        <v>525</v>
      </c>
      <c r="K14" s="66" t="n">
        <v>530</v>
      </c>
      <c r="L14" s="64" t="n">
        <v>609</v>
      </c>
      <c r="M14" s="65" t="n">
        <v>310</v>
      </c>
      <c r="N14" s="66" t="n">
        <v>299</v>
      </c>
      <c r="O14" s="64" t="n">
        <v>393</v>
      </c>
      <c r="P14" s="65" t="n">
        <v>168</v>
      </c>
      <c r="Q14" s="67" t="n">
        <v>225</v>
      </c>
    </row>
    <row r="15" s="38" customFormat="true" ht="27.2" hidden="false" customHeight="true" outlineLevel="0" collapsed="false">
      <c r="A15" s="39" t="n">
        <v>8</v>
      </c>
      <c r="B15" s="40" t="s">
        <v>37</v>
      </c>
      <c r="C15" s="48" t="n">
        <v>11467</v>
      </c>
      <c r="D15" s="49" t="n">
        <v>5703</v>
      </c>
      <c r="E15" s="50" t="n">
        <v>5764</v>
      </c>
      <c r="F15" s="64" t="n">
        <v>1161</v>
      </c>
      <c r="G15" s="65" t="n">
        <v>592</v>
      </c>
      <c r="H15" s="66" t="n">
        <v>569</v>
      </c>
      <c r="I15" s="64" t="n">
        <v>1107</v>
      </c>
      <c r="J15" s="65" t="n">
        <v>544</v>
      </c>
      <c r="K15" s="66" t="n">
        <v>563</v>
      </c>
      <c r="L15" s="64" t="n">
        <v>487</v>
      </c>
      <c r="M15" s="65" t="n">
        <v>242</v>
      </c>
      <c r="N15" s="66" t="n">
        <v>245</v>
      </c>
      <c r="O15" s="64" t="n">
        <v>336</v>
      </c>
      <c r="P15" s="65" t="n">
        <v>171</v>
      </c>
      <c r="Q15" s="67" t="n">
        <v>165</v>
      </c>
    </row>
    <row r="16" s="38" customFormat="true" ht="27.2" hidden="false" customHeight="true" outlineLevel="0" collapsed="false">
      <c r="A16" s="51" t="s">
        <v>38</v>
      </c>
      <c r="B16" s="51"/>
      <c r="C16" s="68" t="n">
        <f aca="false">SUM(C8:C15)</f>
        <v>296876</v>
      </c>
      <c r="D16" s="69" t="n">
        <f aca="false">SUM(D8:D15)</f>
        <v>146783</v>
      </c>
      <c r="E16" s="70" t="n">
        <f aca="false">SUM(E8:E15)</f>
        <v>150093</v>
      </c>
      <c r="F16" s="71" t="n">
        <f aca="false">SUM(F8:F15)</f>
        <v>33664</v>
      </c>
      <c r="G16" s="69" t="n">
        <f aca="false">SUM(G8:G15)</f>
        <v>16726</v>
      </c>
      <c r="H16" s="70" t="n">
        <f aca="false">SUM(H8:H15)</f>
        <v>16938</v>
      </c>
      <c r="I16" s="71" t="n">
        <f aca="false">SUM(I8:I15)</f>
        <v>25933</v>
      </c>
      <c r="J16" s="69" t="n">
        <f aca="false">SUM(J8:J15)</f>
        <v>13052</v>
      </c>
      <c r="K16" s="70" t="n">
        <f aca="false">SUM(K8:K15)</f>
        <v>12881</v>
      </c>
      <c r="L16" s="71" t="n">
        <f aca="false">SUM(L8:L15)</f>
        <v>13504</v>
      </c>
      <c r="M16" s="69" t="n">
        <f aca="false">SUM(M8:M15)</f>
        <v>6812</v>
      </c>
      <c r="N16" s="70" t="n">
        <f aca="false">SUM(N8:N15)</f>
        <v>6692</v>
      </c>
      <c r="O16" s="71" t="n">
        <f aca="false">SUM(O8:O15)</f>
        <v>8178</v>
      </c>
      <c r="P16" s="69" t="n">
        <f aca="false">SUM(P8:P15)</f>
        <v>3828</v>
      </c>
      <c r="Q16" s="70" t="n">
        <f aca="false">SUM(Q8:Q15)</f>
        <v>4350</v>
      </c>
    </row>
    <row r="17" customFormat="false" ht="27.2" hidden="false" customHeight="true" outlineLevel="0" collapsed="false">
      <c r="A17" s="56"/>
    </row>
  </sheetData>
  <mergeCells count="9">
    <mergeCell ref="A3:A6"/>
    <mergeCell ref="B3:B6"/>
    <mergeCell ref="C3:E5"/>
    <mergeCell ref="F3:Q3"/>
    <mergeCell ref="F4:H5"/>
    <mergeCell ref="I4:K5"/>
    <mergeCell ref="L4:N5"/>
    <mergeCell ref="O4:Q5"/>
    <mergeCell ref="A16:B16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5.42"/>
    <col collapsed="false" customWidth="true" hidden="false" outlineLevel="0" max="5" min="3" style="1" width="8.99"/>
    <col collapsed="false" customWidth="true" hidden="false" outlineLevel="0" max="8" min="6" style="2" width="7.28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3" t="s">
        <v>41</v>
      </c>
    </row>
    <row r="2" customFormat="false" ht="20.25" hidden="false" customHeight="true" outlineLevel="0" collapsed="false"/>
    <row r="3" s="7" customFormat="true" ht="24" hidden="false" customHeight="true" outlineLevel="0" collapsed="false">
      <c r="A3" s="4" t="s">
        <v>1</v>
      </c>
      <c r="B3" s="4" t="s">
        <v>60</v>
      </c>
      <c r="C3" s="72" t="s">
        <v>3</v>
      </c>
      <c r="D3" s="72"/>
      <c r="E3" s="72"/>
      <c r="F3" s="73" t="s">
        <v>4</v>
      </c>
      <c r="G3" s="73"/>
      <c r="H3" s="73"/>
    </row>
    <row r="4" s="7" customFormat="true" ht="24" hidden="false" customHeight="true" outlineLevel="0" collapsed="false">
      <c r="A4" s="4"/>
      <c r="B4" s="4"/>
      <c r="C4" s="72"/>
      <c r="D4" s="72"/>
      <c r="E4" s="72"/>
      <c r="F4" s="74" t="s">
        <v>61</v>
      </c>
      <c r="G4" s="74"/>
      <c r="H4" s="74"/>
    </row>
    <row r="5" s="7" customFormat="true" ht="24" hidden="false" customHeight="true" outlineLevel="0" collapsed="false">
      <c r="A5" s="4"/>
      <c r="B5" s="4"/>
      <c r="C5" s="72"/>
      <c r="D5" s="72"/>
      <c r="E5" s="72"/>
      <c r="F5" s="74"/>
      <c r="G5" s="74"/>
      <c r="H5" s="74"/>
    </row>
    <row r="6" s="20" customFormat="true" ht="24" hidden="false" customHeight="true" outlineLevel="0" collapsed="false">
      <c r="A6" s="4"/>
      <c r="B6" s="4"/>
      <c r="C6" s="75" t="s">
        <v>10</v>
      </c>
      <c r="D6" s="76" t="s">
        <v>11</v>
      </c>
      <c r="E6" s="77" t="s">
        <v>12</v>
      </c>
      <c r="F6" s="78" t="s">
        <v>10</v>
      </c>
      <c r="G6" s="79" t="s">
        <v>11</v>
      </c>
      <c r="H6" s="80" t="s">
        <v>12</v>
      </c>
    </row>
    <row r="7" s="28" customFormat="true" ht="12.75" hidden="false" customHeight="true" outlineLevel="0" collapsed="false">
      <c r="A7" s="21" t="s">
        <v>13</v>
      </c>
      <c r="B7" s="21" t="s">
        <v>14</v>
      </c>
      <c r="C7" s="22" t="s">
        <v>15</v>
      </c>
      <c r="D7" s="23" t="s">
        <v>16</v>
      </c>
      <c r="E7" s="24" t="s">
        <v>17</v>
      </c>
      <c r="F7" s="25" t="s">
        <v>62</v>
      </c>
      <c r="G7" s="26" t="s">
        <v>63</v>
      </c>
      <c r="H7" s="27" t="s">
        <v>64</v>
      </c>
    </row>
    <row r="8" s="38" customFormat="true" ht="27.2" hidden="false" customHeight="true" outlineLevel="0" collapsed="false">
      <c r="A8" s="29" t="n">
        <v>1</v>
      </c>
      <c r="B8" s="30" t="s">
        <v>30</v>
      </c>
      <c r="C8" s="81" t="n">
        <v>92131</v>
      </c>
      <c r="D8" s="82" t="n">
        <v>44457</v>
      </c>
      <c r="E8" s="83" t="n">
        <v>47674</v>
      </c>
      <c r="F8" s="60" t="n">
        <v>336</v>
      </c>
      <c r="G8" s="61" t="n">
        <v>178</v>
      </c>
      <c r="H8" s="63" t="n">
        <v>158</v>
      </c>
    </row>
    <row r="9" s="38" customFormat="true" ht="27.2" hidden="false" customHeight="true" outlineLevel="0" collapsed="false">
      <c r="A9" s="39" t="n">
        <v>2</v>
      </c>
      <c r="B9" s="40" t="s">
        <v>31</v>
      </c>
      <c r="C9" s="84" t="n">
        <v>28946</v>
      </c>
      <c r="D9" s="85" t="n">
        <v>14529</v>
      </c>
      <c r="E9" s="86" t="n">
        <v>14417</v>
      </c>
      <c r="F9" s="64" t="n">
        <v>33</v>
      </c>
      <c r="G9" s="65" t="n">
        <v>17</v>
      </c>
      <c r="H9" s="67" t="n">
        <v>16</v>
      </c>
    </row>
    <row r="10" s="38" customFormat="true" ht="27.2" hidden="false" customHeight="true" outlineLevel="0" collapsed="false">
      <c r="A10" s="39" t="n">
        <v>3</v>
      </c>
      <c r="B10" s="40" t="s">
        <v>32</v>
      </c>
      <c r="C10" s="84" t="n">
        <v>33026</v>
      </c>
      <c r="D10" s="85" t="n">
        <v>16154</v>
      </c>
      <c r="E10" s="86" t="n">
        <v>16872</v>
      </c>
      <c r="F10" s="64" t="n">
        <v>102</v>
      </c>
      <c r="G10" s="65" t="n">
        <v>51</v>
      </c>
      <c r="H10" s="67" t="n">
        <v>51</v>
      </c>
    </row>
    <row r="11" s="38" customFormat="true" ht="27.2" hidden="false" customHeight="true" outlineLevel="0" collapsed="false">
      <c r="A11" s="39" t="n">
        <v>4</v>
      </c>
      <c r="B11" s="40" t="s">
        <v>33</v>
      </c>
      <c r="C11" s="84" t="n">
        <v>53098</v>
      </c>
      <c r="D11" s="85" t="n">
        <v>26942</v>
      </c>
      <c r="E11" s="86" t="n">
        <v>26156</v>
      </c>
      <c r="F11" s="64" t="n">
        <v>45</v>
      </c>
      <c r="G11" s="65" t="n">
        <v>15</v>
      </c>
      <c r="H11" s="67" t="n">
        <v>30</v>
      </c>
    </row>
    <row r="12" s="38" customFormat="true" ht="27.2" hidden="false" customHeight="true" outlineLevel="0" collapsed="false">
      <c r="A12" s="39" t="n">
        <v>5</v>
      </c>
      <c r="B12" s="40" t="s">
        <v>34</v>
      </c>
      <c r="C12" s="84" t="n">
        <v>15176</v>
      </c>
      <c r="D12" s="85" t="n">
        <v>7750</v>
      </c>
      <c r="E12" s="86" t="n">
        <v>7426</v>
      </c>
      <c r="F12" s="64" t="n">
        <v>4</v>
      </c>
      <c r="G12" s="65" t="n">
        <v>3</v>
      </c>
      <c r="H12" s="67" t="n">
        <v>1</v>
      </c>
    </row>
    <row r="13" s="38" customFormat="true" ht="27.2" hidden="false" customHeight="true" outlineLevel="0" collapsed="false">
      <c r="A13" s="39" t="n">
        <v>6</v>
      </c>
      <c r="B13" s="40" t="s">
        <v>35</v>
      </c>
      <c r="C13" s="84" t="n">
        <v>45612</v>
      </c>
      <c r="D13" s="85" t="n">
        <v>22652</v>
      </c>
      <c r="E13" s="86" t="n">
        <v>22960</v>
      </c>
      <c r="F13" s="64" t="n">
        <v>44</v>
      </c>
      <c r="G13" s="65" t="n">
        <v>27</v>
      </c>
      <c r="H13" s="67" t="n">
        <v>17</v>
      </c>
    </row>
    <row r="14" s="38" customFormat="true" ht="27.2" hidden="false" customHeight="true" outlineLevel="0" collapsed="false">
      <c r="A14" s="39" t="n">
        <v>7</v>
      </c>
      <c r="B14" s="40" t="s">
        <v>36</v>
      </c>
      <c r="C14" s="84" t="n">
        <v>17420</v>
      </c>
      <c r="D14" s="85" t="n">
        <v>8596</v>
      </c>
      <c r="E14" s="86" t="n">
        <v>8824</v>
      </c>
      <c r="F14" s="64" t="n">
        <v>27</v>
      </c>
      <c r="G14" s="65" t="n">
        <v>12</v>
      </c>
      <c r="H14" s="67" t="n">
        <v>15</v>
      </c>
    </row>
    <row r="15" s="38" customFormat="true" ht="27.2" hidden="false" customHeight="true" outlineLevel="0" collapsed="false">
      <c r="A15" s="39" t="n">
        <v>8</v>
      </c>
      <c r="B15" s="40" t="s">
        <v>37</v>
      </c>
      <c r="C15" s="87" t="n">
        <v>11467</v>
      </c>
      <c r="D15" s="88" t="n">
        <v>5703</v>
      </c>
      <c r="E15" s="89" t="n">
        <v>5764</v>
      </c>
      <c r="F15" s="64" t="n">
        <v>3</v>
      </c>
      <c r="G15" s="65" t="n">
        <v>1</v>
      </c>
      <c r="H15" s="67" t="n">
        <v>2</v>
      </c>
    </row>
    <row r="16" s="38" customFormat="true" ht="27.2" hidden="false" customHeight="true" outlineLevel="0" collapsed="false">
      <c r="A16" s="51" t="s">
        <v>38</v>
      </c>
      <c r="B16" s="51"/>
      <c r="C16" s="68" t="n">
        <f aca="false">SUM(C8:C15)</f>
        <v>296876</v>
      </c>
      <c r="D16" s="69" t="n">
        <f aca="false">SUM(D8:D15)</f>
        <v>146783</v>
      </c>
      <c r="E16" s="70" t="n">
        <f aca="false">SUM(E8:E15)</f>
        <v>150093</v>
      </c>
      <c r="F16" s="71" t="n">
        <f aca="false">SUM(F8:F15)</f>
        <v>594</v>
      </c>
      <c r="G16" s="69" t="n">
        <f aca="false">SUM(G8:G15)</f>
        <v>304</v>
      </c>
      <c r="H16" s="70" t="n">
        <f aca="false">SUM(H8:H15)</f>
        <v>290</v>
      </c>
    </row>
    <row r="17" customFormat="false" ht="27.2" hidden="false" customHeight="true" outlineLevel="0" collapsed="false">
      <c r="A17" s="56"/>
    </row>
  </sheetData>
  <mergeCells count="6">
    <mergeCell ref="A3:A6"/>
    <mergeCell ref="B3:B6"/>
    <mergeCell ref="C3:E5"/>
    <mergeCell ref="F3:H3"/>
    <mergeCell ref="F4:H5"/>
    <mergeCell ref="A16:B16"/>
  </mergeCells>
  <printOptions headings="false" gridLines="false" gridLinesSet="true" horizontalCentered="false" verticalCentered="false"/>
  <pageMargins left="0.8" right="1.05972222222222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7:38:05Z</dcterms:created>
  <dc:creator>Administrator</dc:creator>
  <dc:description/>
  <dc:language>en-US</dc:language>
  <cp:lastModifiedBy>User</cp:lastModifiedBy>
  <cp:revision>0</cp:revision>
  <dc:subject/>
  <dc:title/>
</cp:coreProperties>
</file>