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21" sheetId="2" state="visible" r:id="rId3"/>
    <sheet name="21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</t>
    </r>
  </si>
  <si>
    <t xml:space="preserve">ลำดับที่</t>
  </si>
  <si>
    <t xml:space="preserve">อำเภอ  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ยโสธร</t>
    </r>
  </si>
  <si>
    <t xml:space="preserve">อำเภอ </t>
  </si>
  <si>
    <t xml:space="preserve">มัธยมศึกษาตอนต้น</t>
  </si>
  <si>
    <t xml:space="preserve">มัธยมศึกษาตอนปลาย</t>
  </si>
  <si>
    <t xml:space="preserve">อนุปริญญา  หรือเทียบเท่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(18)</t>
  </si>
  <si>
    <t xml:space="preserve">(19)</t>
  </si>
  <si>
    <t xml:space="preserve">(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_-* #,##0.00_-;\-* #,##0.00_-;_-* \-??_-;_-@_-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17" min="3" style="1" width="7.71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7</v>
      </c>
      <c r="G5" s="9"/>
      <c r="H5" s="9"/>
      <c r="I5" s="9" t="s">
        <v>8</v>
      </c>
      <c r="J5" s="9"/>
      <c r="K5" s="9"/>
      <c r="L5" s="9" t="s">
        <v>9</v>
      </c>
      <c r="M5" s="9"/>
      <c r="N5" s="9"/>
      <c r="O5" s="8"/>
      <c r="P5" s="8"/>
      <c r="Q5" s="8"/>
    </row>
    <row r="6" s="16" customFormat="true" ht="24" hidden="false" customHeight="true" outlineLevel="0" collapsed="false">
      <c r="A6" s="3"/>
      <c r="B6" s="3"/>
      <c r="C6" s="10" t="s">
        <v>10</v>
      </c>
      <c r="D6" s="11" t="s">
        <v>11</v>
      </c>
      <c r="E6" s="12" t="s">
        <v>12</v>
      </c>
      <c r="F6" s="13" t="s">
        <v>10</v>
      </c>
      <c r="G6" s="14" t="s">
        <v>11</v>
      </c>
      <c r="H6" s="15" t="s">
        <v>12</v>
      </c>
      <c r="I6" s="13" t="s">
        <v>10</v>
      </c>
      <c r="J6" s="14" t="s">
        <v>11</v>
      </c>
      <c r="K6" s="15" t="s">
        <v>12</v>
      </c>
      <c r="L6" s="13" t="s">
        <v>10</v>
      </c>
      <c r="M6" s="14" t="s">
        <v>11</v>
      </c>
      <c r="N6" s="15" t="s">
        <v>12</v>
      </c>
      <c r="O6" s="10" t="s">
        <v>10</v>
      </c>
      <c r="P6" s="11" t="s">
        <v>11</v>
      </c>
      <c r="Q6" s="12" t="s">
        <v>12</v>
      </c>
    </row>
    <row r="7" s="21" customFormat="true" ht="12.75" hidden="false" customHeight="true" outlineLevel="0" collapsed="false">
      <c r="A7" s="17" t="s">
        <v>13</v>
      </c>
      <c r="B7" s="17" t="s">
        <v>14</v>
      </c>
      <c r="C7" s="18" t="s">
        <v>15</v>
      </c>
      <c r="D7" s="19" t="s">
        <v>16</v>
      </c>
      <c r="E7" s="20" t="s">
        <v>17</v>
      </c>
      <c r="F7" s="18" t="s">
        <v>18</v>
      </c>
      <c r="G7" s="19" t="s">
        <v>19</v>
      </c>
      <c r="H7" s="20" t="s">
        <v>20</v>
      </c>
      <c r="I7" s="18" t="s">
        <v>21</v>
      </c>
      <c r="J7" s="19" t="s">
        <v>22</v>
      </c>
      <c r="K7" s="20" t="s">
        <v>23</v>
      </c>
      <c r="L7" s="18" t="s">
        <v>24</v>
      </c>
      <c r="M7" s="19" t="s">
        <v>25</v>
      </c>
      <c r="N7" s="20" t="s">
        <v>26</v>
      </c>
      <c r="O7" s="18" t="s">
        <v>27</v>
      </c>
      <c r="P7" s="19" t="s">
        <v>28</v>
      </c>
      <c r="Q7" s="20" t="s">
        <v>29</v>
      </c>
    </row>
    <row r="8" s="31" customFormat="true" ht="27.2" hidden="false" customHeight="true" outlineLevel="0" collapsed="false">
      <c r="A8" s="22" t="n">
        <v>1</v>
      </c>
      <c r="B8" s="23" t="s">
        <v>30</v>
      </c>
      <c r="C8" s="24" t="n">
        <v>98674</v>
      </c>
      <c r="D8" s="25" t="n">
        <v>49146</v>
      </c>
      <c r="E8" s="26" t="n">
        <v>49528</v>
      </c>
      <c r="F8" s="25" t="n">
        <v>19</v>
      </c>
      <c r="G8" s="27" t="n">
        <v>9</v>
      </c>
      <c r="H8" s="28" t="n">
        <v>10</v>
      </c>
      <c r="I8" s="24" t="n">
        <v>68</v>
      </c>
      <c r="J8" s="25" t="n">
        <v>41</v>
      </c>
      <c r="K8" s="29" t="n">
        <v>27</v>
      </c>
      <c r="L8" s="24" t="n">
        <v>440</v>
      </c>
      <c r="M8" s="25" t="n">
        <v>131</v>
      </c>
      <c r="N8" s="29" t="n">
        <v>309</v>
      </c>
      <c r="O8" s="24" t="n">
        <v>45802</v>
      </c>
      <c r="P8" s="25" t="n">
        <v>22287</v>
      </c>
      <c r="Q8" s="30" t="n">
        <v>23515</v>
      </c>
    </row>
    <row r="9" s="31" customFormat="true" ht="27.2" hidden="false" customHeight="true" outlineLevel="0" collapsed="false">
      <c r="A9" s="32" t="n">
        <v>2</v>
      </c>
      <c r="B9" s="33" t="s">
        <v>31</v>
      </c>
      <c r="C9" s="34" t="n">
        <v>21586</v>
      </c>
      <c r="D9" s="35" t="n">
        <v>10764</v>
      </c>
      <c r="E9" s="36" t="n">
        <v>10822</v>
      </c>
      <c r="F9" s="35" t="n">
        <v>14</v>
      </c>
      <c r="G9" s="37" t="n">
        <v>9</v>
      </c>
      <c r="H9" s="36" t="n">
        <v>5</v>
      </c>
      <c r="I9" s="34" t="n">
        <v>32</v>
      </c>
      <c r="J9" s="35" t="n">
        <v>2</v>
      </c>
      <c r="K9" s="38" t="n">
        <v>30</v>
      </c>
      <c r="L9" s="34" t="n">
        <v>137</v>
      </c>
      <c r="M9" s="35" t="n">
        <v>63</v>
      </c>
      <c r="N9" s="38" t="n">
        <v>74</v>
      </c>
      <c r="O9" s="34" t="n">
        <v>10121</v>
      </c>
      <c r="P9" s="35" t="n">
        <v>4835</v>
      </c>
      <c r="Q9" s="39" t="n">
        <v>5286</v>
      </c>
    </row>
    <row r="10" s="31" customFormat="true" ht="27.2" hidden="false" customHeight="true" outlineLevel="0" collapsed="false">
      <c r="A10" s="32" t="n">
        <v>3</v>
      </c>
      <c r="B10" s="33" t="s">
        <v>32</v>
      </c>
      <c r="C10" s="34" t="n">
        <v>51685</v>
      </c>
      <c r="D10" s="35" t="n">
        <v>25765</v>
      </c>
      <c r="E10" s="36" t="n">
        <v>25920</v>
      </c>
      <c r="F10" s="34" t="n">
        <v>18</v>
      </c>
      <c r="G10" s="35" t="n">
        <v>10</v>
      </c>
      <c r="H10" s="38" t="n">
        <v>8</v>
      </c>
      <c r="I10" s="34" t="n">
        <v>30</v>
      </c>
      <c r="J10" s="35" t="n">
        <v>13</v>
      </c>
      <c r="K10" s="38" t="n">
        <v>17</v>
      </c>
      <c r="L10" s="34" t="n">
        <v>122</v>
      </c>
      <c r="M10" s="35" t="n">
        <v>46</v>
      </c>
      <c r="N10" s="38" t="n">
        <v>76</v>
      </c>
      <c r="O10" s="34" t="n">
        <v>20615</v>
      </c>
      <c r="P10" s="35" t="n">
        <v>9911</v>
      </c>
      <c r="Q10" s="39" t="n">
        <v>10704</v>
      </c>
    </row>
    <row r="11" s="31" customFormat="true" ht="27.2" hidden="false" customHeight="true" outlineLevel="0" collapsed="false">
      <c r="A11" s="32" t="n">
        <v>4</v>
      </c>
      <c r="B11" s="33" t="s">
        <v>33</v>
      </c>
      <c r="C11" s="34" t="n">
        <v>47985</v>
      </c>
      <c r="D11" s="35" t="n">
        <v>23262</v>
      </c>
      <c r="E11" s="36" t="n">
        <v>24723</v>
      </c>
      <c r="F11" s="34" t="n">
        <v>27</v>
      </c>
      <c r="G11" s="35" t="n">
        <v>14</v>
      </c>
      <c r="H11" s="38" t="n">
        <v>13</v>
      </c>
      <c r="I11" s="34" t="n">
        <v>21</v>
      </c>
      <c r="J11" s="35" t="n">
        <v>12</v>
      </c>
      <c r="K11" s="38" t="n">
        <v>9</v>
      </c>
      <c r="L11" s="34" t="n">
        <v>162</v>
      </c>
      <c r="M11" s="35" t="n">
        <v>64</v>
      </c>
      <c r="N11" s="38" t="n">
        <v>98</v>
      </c>
      <c r="O11" s="34" t="n">
        <v>23028</v>
      </c>
      <c r="P11" s="35" t="n">
        <v>10529</v>
      </c>
      <c r="Q11" s="39" t="n">
        <v>12499</v>
      </c>
    </row>
    <row r="12" s="31" customFormat="true" ht="27.2" hidden="false" customHeight="true" outlineLevel="0" collapsed="false">
      <c r="A12" s="32" t="n">
        <v>5</v>
      </c>
      <c r="B12" s="33" t="s">
        <v>34</v>
      </c>
      <c r="C12" s="34" t="n">
        <v>30592</v>
      </c>
      <c r="D12" s="35" t="n">
        <v>15375</v>
      </c>
      <c r="E12" s="36" t="n">
        <v>15217</v>
      </c>
      <c r="F12" s="34" t="n">
        <v>5</v>
      </c>
      <c r="G12" s="35" t="n">
        <v>1</v>
      </c>
      <c r="H12" s="38" t="n">
        <v>4</v>
      </c>
      <c r="I12" s="34" t="n">
        <v>14</v>
      </c>
      <c r="J12" s="35" t="n">
        <v>5</v>
      </c>
      <c r="K12" s="38" t="n">
        <v>9</v>
      </c>
      <c r="L12" s="34" t="n">
        <v>115</v>
      </c>
      <c r="M12" s="35" t="n">
        <v>50</v>
      </c>
      <c r="N12" s="38" t="n">
        <v>65</v>
      </c>
      <c r="O12" s="34" t="n">
        <v>13198</v>
      </c>
      <c r="P12" s="35" t="n">
        <v>6469</v>
      </c>
      <c r="Q12" s="39" t="n">
        <v>6729</v>
      </c>
    </row>
    <row r="13" s="31" customFormat="true" ht="27.2" hidden="false" customHeight="true" outlineLevel="0" collapsed="false">
      <c r="A13" s="32" t="n">
        <v>6</v>
      </c>
      <c r="B13" s="33" t="s">
        <v>35</v>
      </c>
      <c r="C13" s="34" t="n">
        <v>38668</v>
      </c>
      <c r="D13" s="35" t="n">
        <v>18844</v>
      </c>
      <c r="E13" s="36" t="n">
        <v>19824</v>
      </c>
      <c r="F13" s="34" t="n">
        <v>9</v>
      </c>
      <c r="G13" s="35" t="n">
        <v>7</v>
      </c>
      <c r="H13" s="38" t="n">
        <v>2</v>
      </c>
      <c r="I13" s="34" t="n">
        <v>97</v>
      </c>
      <c r="J13" s="35" t="n">
        <v>54</v>
      </c>
      <c r="K13" s="38" t="n">
        <v>43</v>
      </c>
      <c r="L13" s="34" t="n">
        <v>346</v>
      </c>
      <c r="M13" s="35" t="n">
        <v>139</v>
      </c>
      <c r="N13" s="38" t="n">
        <v>207</v>
      </c>
      <c r="O13" s="34" t="n">
        <v>17059</v>
      </c>
      <c r="P13" s="35" t="n">
        <v>7984</v>
      </c>
      <c r="Q13" s="39" t="n">
        <v>9075</v>
      </c>
    </row>
    <row r="14" s="31" customFormat="true" ht="27.2" hidden="false" customHeight="true" outlineLevel="0" collapsed="false">
      <c r="A14" s="32" t="n">
        <v>7</v>
      </c>
      <c r="B14" s="33" t="s">
        <v>36</v>
      </c>
      <c r="C14" s="34" t="n">
        <v>15227</v>
      </c>
      <c r="D14" s="35" t="n">
        <v>7429</v>
      </c>
      <c r="E14" s="36" t="n">
        <v>7798</v>
      </c>
      <c r="F14" s="34" t="n">
        <v>7</v>
      </c>
      <c r="G14" s="35" t="n">
        <v>5</v>
      </c>
      <c r="H14" s="38" t="n">
        <v>2</v>
      </c>
      <c r="I14" s="34" t="n">
        <v>13</v>
      </c>
      <c r="J14" s="35" t="n">
        <v>4</v>
      </c>
      <c r="K14" s="38" t="n">
        <v>9</v>
      </c>
      <c r="L14" s="34" t="n">
        <v>23</v>
      </c>
      <c r="M14" s="35" t="n">
        <v>8</v>
      </c>
      <c r="N14" s="38" t="n">
        <v>15</v>
      </c>
      <c r="O14" s="34" t="n">
        <v>7036</v>
      </c>
      <c r="P14" s="35" t="n">
        <v>3217</v>
      </c>
      <c r="Q14" s="39" t="n">
        <v>3819</v>
      </c>
    </row>
    <row r="15" s="31" customFormat="true" ht="27.2" hidden="false" customHeight="true" outlineLevel="0" collapsed="false">
      <c r="A15" s="32" t="n">
        <v>8</v>
      </c>
      <c r="B15" s="33" t="s">
        <v>37</v>
      </c>
      <c r="C15" s="34" t="n">
        <v>71683</v>
      </c>
      <c r="D15" s="35" t="n">
        <v>35527</v>
      </c>
      <c r="E15" s="36" t="n">
        <v>36156</v>
      </c>
      <c r="F15" s="34" t="n">
        <v>61</v>
      </c>
      <c r="G15" s="35" t="n">
        <v>36</v>
      </c>
      <c r="H15" s="38" t="n">
        <v>25</v>
      </c>
      <c r="I15" s="34" t="n">
        <v>72</v>
      </c>
      <c r="J15" s="35" t="n">
        <v>35</v>
      </c>
      <c r="K15" s="38" t="n">
        <v>37</v>
      </c>
      <c r="L15" s="34" t="n">
        <v>224</v>
      </c>
      <c r="M15" s="35" t="n">
        <v>99</v>
      </c>
      <c r="N15" s="38" t="n">
        <v>125</v>
      </c>
      <c r="O15" s="34" t="n">
        <v>36830</v>
      </c>
      <c r="P15" s="35" t="n">
        <v>17947</v>
      </c>
      <c r="Q15" s="39" t="n">
        <v>18883</v>
      </c>
    </row>
    <row r="16" s="31" customFormat="true" ht="27.2" hidden="false" customHeight="true" outlineLevel="0" collapsed="false">
      <c r="A16" s="32" t="n">
        <v>9</v>
      </c>
      <c r="B16" s="33" t="s">
        <v>38</v>
      </c>
      <c r="C16" s="34" t="n">
        <v>28125</v>
      </c>
      <c r="D16" s="35" t="n">
        <v>13777</v>
      </c>
      <c r="E16" s="36" t="n">
        <v>14348</v>
      </c>
      <c r="F16" s="34" t="n">
        <v>3</v>
      </c>
      <c r="G16" s="35" t="n">
        <v>1</v>
      </c>
      <c r="H16" s="38" t="n">
        <v>2</v>
      </c>
      <c r="I16" s="34" t="n">
        <v>11</v>
      </c>
      <c r="J16" s="35" t="n">
        <v>6</v>
      </c>
      <c r="K16" s="38" t="n">
        <v>5</v>
      </c>
      <c r="L16" s="34" t="n">
        <v>36</v>
      </c>
      <c r="M16" s="35" t="n">
        <v>21</v>
      </c>
      <c r="N16" s="38" t="n">
        <v>15</v>
      </c>
      <c r="O16" s="34" t="n">
        <v>16435</v>
      </c>
      <c r="P16" s="35" t="n">
        <v>8164</v>
      </c>
      <c r="Q16" s="39" t="n">
        <v>8271</v>
      </c>
    </row>
    <row r="17" s="31" customFormat="true" ht="27.2" hidden="false" customHeight="true" outlineLevel="0" collapsed="false">
      <c r="A17" s="40" t="s">
        <v>39</v>
      </c>
      <c r="B17" s="40"/>
      <c r="C17" s="41" t="n">
        <f aca="false">SUM(C8:C16)</f>
        <v>404225</v>
      </c>
      <c r="D17" s="42" t="n">
        <f aca="false">SUM(D8:D16)</f>
        <v>199889</v>
      </c>
      <c r="E17" s="43" t="n">
        <f aca="false">SUM(E8:E16)</f>
        <v>204336</v>
      </c>
      <c r="F17" s="41" t="n">
        <f aca="false">SUM(F8:F16)</f>
        <v>163</v>
      </c>
      <c r="G17" s="42" t="n">
        <f aca="false">SUM(G8:G16)</f>
        <v>92</v>
      </c>
      <c r="H17" s="43" t="n">
        <f aca="false">SUM(H8:H16)</f>
        <v>71</v>
      </c>
      <c r="I17" s="41" t="n">
        <f aca="false">SUM(I8:I16)</f>
        <v>358</v>
      </c>
      <c r="J17" s="42" t="n">
        <f aca="false">SUM(J8:J16)</f>
        <v>172</v>
      </c>
      <c r="K17" s="43" t="n">
        <f aca="false">SUM(K8:K16)</f>
        <v>186</v>
      </c>
      <c r="L17" s="41" t="n">
        <f aca="false">SUM(L8:L16)</f>
        <v>1605</v>
      </c>
      <c r="M17" s="42" t="n">
        <f aca="false">SUM(M8:M16)</f>
        <v>621</v>
      </c>
      <c r="N17" s="43" t="n">
        <f aca="false">SUM(N8:N16)</f>
        <v>984</v>
      </c>
      <c r="O17" s="41" t="n">
        <f aca="false">SUM(O8:O16)</f>
        <v>190124</v>
      </c>
      <c r="P17" s="42" t="n">
        <f aca="false">SUM(P8:P16)</f>
        <v>91343</v>
      </c>
      <c r="Q17" s="43" t="n">
        <f aca="false">SUM(Q8:Q16)</f>
        <v>98781</v>
      </c>
    </row>
    <row r="18" customFormat="false" ht="27.2" hidden="false" customHeight="true" outlineLevel="0" collapsed="false">
      <c r="A18" s="44"/>
    </row>
    <row r="19" customFormat="false" ht="27.2" hidden="false" customHeight="true" outlineLevel="0" collapsed="false">
      <c r="A19" s="45" t="s">
        <v>40</v>
      </c>
    </row>
  </sheetData>
  <mergeCells count="10">
    <mergeCell ref="A3:A6"/>
    <mergeCell ref="B3:B6"/>
    <mergeCell ref="C3:E5"/>
    <mergeCell ref="F3:Q3"/>
    <mergeCell ref="F4:N4"/>
    <mergeCell ref="O4:Q5"/>
    <mergeCell ref="F5:H5"/>
    <mergeCell ref="I5:K5"/>
    <mergeCell ref="L5:N5"/>
    <mergeCell ref="A17:B17"/>
  </mergeCells>
  <printOptions headings="false" gridLines="false" gridLinesSet="true" horizontalCentered="false" verticalCentered="false"/>
  <pageMargins left="0.759722222222222" right="0.879861111111111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5"/>
    <col collapsed="false" customWidth="true" hidden="false" outlineLevel="0" max="5" min="3" style="1" width="7.71"/>
    <col collapsed="false" customWidth="true" hidden="false" outlineLevel="0" max="20" min="6" style="1" width="6.71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A1" s="2" t="s">
        <v>41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4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43</v>
      </c>
      <c r="G4" s="7"/>
      <c r="H4" s="7"/>
      <c r="I4" s="7" t="s">
        <v>44</v>
      </c>
      <c r="J4" s="7"/>
      <c r="K4" s="7"/>
      <c r="L4" s="8" t="s">
        <v>45</v>
      </c>
      <c r="M4" s="8"/>
      <c r="N4" s="8"/>
      <c r="O4" s="8" t="s">
        <v>46</v>
      </c>
      <c r="P4" s="8"/>
      <c r="Q4" s="8"/>
      <c r="R4" s="8" t="s">
        <v>47</v>
      </c>
      <c r="S4" s="8"/>
      <c r="T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46" t="s">
        <v>48</v>
      </c>
      <c r="G5" s="46"/>
      <c r="H5" s="46"/>
      <c r="I5" s="46" t="s">
        <v>48</v>
      </c>
      <c r="J5" s="46"/>
      <c r="K5" s="46"/>
      <c r="L5" s="8"/>
      <c r="M5" s="8"/>
      <c r="N5" s="8"/>
      <c r="O5" s="8"/>
      <c r="P5" s="8"/>
      <c r="Q5" s="8"/>
      <c r="R5" s="8"/>
      <c r="S5" s="8"/>
      <c r="T5" s="8"/>
    </row>
    <row r="6" s="16" customFormat="true" ht="24" hidden="false" customHeight="true" outlineLevel="0" collapsed="false">
      <c r="A6" s="3"/>
      <c r="B6" s="3"/>
      <c r="C6" s="10" t="s">
        <v>10</v>
      </c>
      <c r="D6" s="11" t="s">
        <v>11</v>
      </c>
      <c r="E6" s="12" t="s">
        <v>12</v>
      </c>
      <c r="F6" s="10" t="s">
        <v>10</v>
      </c>
      <c r="G6" s="11" t="s">
        <v>11</v>
      </c>
      <c r="H6" s="12" t="s">
        <v>12</v>
      </c>
      <c r="I6" s="10" t="s">
        <v>10</v>
      </c>
      <c r="J6" s="11" t="s">
        <v>11</v>
      </c>
      <c r="K6" s="12" t="s">
        <v>12</v>
      </c>
      <c r="L6" s="10" t="s">
        <v>10</v>
      </c>
      <c r="M6" s="11" t="s">
        <v>11</v>
      </c>
      <c r="N6" s="12" t="s">
        <v>12</v>
      </c>
      <c r="O6" s="10" t="s">
        <v>10</v>
      </c>
      <c r="P6" s="11" t="s">
        <v>11</v>
      </c>
      <c r="Q6" s="12" t="s">
        <v>12</v>
      </c>
      <c r="R6" s="10" t="s">
        <v>10</v>
      </c>
      <c r="S6" s="11" t="s">
        <v>11</v>
      </c>
      <c r="T6" s="12" t="s">
        <v>12</v>
      </c>
    </row>
    <row r="7" s="21" customFormat="true" ht="12.75" hidden="false" customHeight="true" outlineLevel="0" collapsed="false">
      <c r="A7" s="17" t="s">
        <v>13</v>
      </c>
      <c r="B7" s="17" t="s">
        <v>14</v>
      </c>
      <c r="C7" s="18" t="s">
        <v>15</v>
      </c>
      <c r="D7" s="19" t="s">
        <v>16</v>
      </c>
      <c r="E7" s="20" t="s">
        <v>17</v>
      </c>
      <c r="F7" s="18" t="s">
        <v>18</v>
      </c>
      <c r="G7" s="19" t="s">
        <v>19</v>
      </c>
      <c r="H7" s="20" t="s">
        <v>20</v>
      </c>
      <c r="I7" s="18" t="s">
        <v>21</v>
      </c>
      <c r="J7" s="19" t="s">
        <v>22</v>
      </c>
      <c r="K7" s="20" t="s">
        <v>23</v>
      </c>
      <c r="L7" s="18" t="s">
        <v>24</v>
      </c>
      <c r="M7" s="19" t="s">
        <v>25</v>
      </c>
      <c r="N7" s="20" t="s">
        <v>26</v>
      </c>
      <c r="O7" s="18" t="s">
        <v>27</v>
      </c>
      <c r="P7" s="19" t="s">
        <v>28</v>
      </c>
      <c r="Q7" s="20" t="s">
        <v>29</v>
      </c>
      <c r="R7" s="18" t="s">
        <v>49</v>
      </c>
      <c r="S7" s="19" t="s">
        <v>50</v>
      </c>
      <c r="T7" s="20" t="s">
        <v>51</v>
      </c>
    </row>
    <row r="8" s="31" customFormat="true" ht="27.2" hidden="false" customHeight="true" outlineLevel="0" collapsed="false">
      <c r="A8" s="22" t="n">
        <v>1</v>
      </c>
      <c r="B8" s="23" t="s">
        <v>30</v>
      </c>
      <c r="C8" s="24" t="n">
        <v>98674</v>
      </c>
      <c r="D8" s="25" t="n">
        <v>49146</v>
      </c>
      <c r="E8" s="26" t="n">
        <v>49528</v>
      </c>
      <c r="F8" s="24" t="n">
        <v>9204</v>
      </c>
      <c r="G8" s="25" t="n">
        <v>5097</v>
      </c>
      <c r="H8" s="29" t="n">
        <v>4107</v>
      </c>
      <c r="I8" s="24" t="n">
        <v>5500</v>
      </c>
      <c r="J8" s="25" t="n">
        <v>2797</v>
      </c>
      <c r="K8" s="29" t="n">
        <v>2703</v>
      </c>
      <c r="L8" s="24" t="n">
        <v>2099</v>
      </c>
      <c r="M8" s="25" t="n">
        <v>1092</v>
      </c>
      <c r="N8" s="29" t="n">
        <v>1007</v>
      </c>
      <c r="O8" s="24" t="n">
        <v>1935</v>
      </c>
      <c r="P8" s="25" t="n">
        <v>901</v>
      </c>
      <c r="Q8" s="30" t="n">
        <v>1034</v>
      </c>
      <c r="R8" s="24" t="n">
        <v>156</v>
      </c>
      <c r="S8" s="25" t="n">
        <v>97</v>
      </c>
      <c r="T8" s="30" t="n">
        <v>59</v>
      </c>
    </row>
    <row r="9" s="31" customFormat="true" ht="27.2" hidden="false" customHeight="true" outlineLevel="0" collapsed="false">
      <c r="A9" s="32" t="n">
        <v>2</v>
      </c>
      <c r="B9" s="33" t="s">
        <v>31</v>
      </c>
      <c r="C9" s="34" t="n">
        <v>21586</v>
      </c>
      <c r="D9" s="35" t="n">
        <v>10764</v>
      </c>
      <c r="E9" s="36" t="n">
        <v>10822</v>
      </c>
      <c r="F9" s="34" t="n">
        <v>2154</v>
      </c>
      <c r="G9" s="35" t="n">
        <v>1110</v>
      </c>
      <c r="H9" s="38" t="n">
        <v>1044</v>
      </c>
      <c r="I9" s="34" t="n">
        <v>1151</v>
      </c>
      <c r="J9" s="35" t="n">
        <v>608</v>
      </c>
      <c r="K9" s="38" t="n">
        <v>543</v>
      </c>
      <c r="L9" s="34" t="n">
        <v>333</v>
      </c>
      <c r="M9" s="35" t="n">
        <v>183</v>
      </c>
      <c r="N9" s="38" t="n">
        <v>150</v>
      </c>
      <c r="O9" s="34" t="n">
        <v>260</v>
      </c>
      <c r="P9" s="35" t="n">
        <v>137</v>
      </c>
      <c r="Q9" s="39" t="n">
        <v>123</v>
      </c>
      <c r="R9" s="34" t="n">
        <v>28</v>
      </c>
      <c r="S9" s="35" t="n">
        <v>12</v>
      </c>
      <c r="T9" s="39" t="n">
        <v>16</v>
      </c>
    </row>
    <row r="10" s="31" customFormat="true" ht="27.2" hidden="false" customHeight="true" outlineLevel="0" collapsed="false">
      <c r="A10" s="32" t="n">
        <v>3</v>
      </c>
      <c r="B10" s="33" t="s">
        <v>32</v>
      </c>
      <c r="C10" s="34" t="n">
        <v>51685</v>
      </c>
      <c r="D10" s="35" t="n">
        <v>25765</v>
      </c>
      <c r="E10" s="37" t="n">
        <v>25920</v>
      </c>
      <c r="F10" s="34" t="n">
        <v>3469</v>
      </c>
      <c r="G10" s="35" t="n">
        <v>1829</v>
      </c>
      <c r="H10" s="38" t="n">
        <v>1640</v>
      </c>
      <c r="I10" s="34" t="n">
        <v>1994</v>
      </c>
      <c r="J10" s="35" t="n">
        <v>1045</v>
      </c>
      <c r="K10" s="38" t="n">
        <v>949</v>
      </c>
      <c r="L10" s="34" t="n">
        <v>535</v>
      </c>
      <c r="M10" s="35" t="n">
        <v>283</v>
      </c>
      <c r="N10" s="38" t="n">
        <v>252</v>
      </c>
      <c r="O10" s="34" t="n">
        <v>656</v>
      </c>
      <c r="P10" s="35" t="n">
        <v>341</v>
      </c>
      <c r="Q10" s="39" t="n">
        <v>315</v>
      </c>
      <c r="R10" s="34" t="n">
        <v>36</v>
      </c>
      <c r="S10" s="35" t="n">
        <v>19</v>
      </c>
      <c r="T10" s="39" t="n">
        <v>17</v>
      </c>
    </row>
    <row r="11" s="31" customFormat="true" ht="27.2" hidden="false" customHeight="true" outlineLevel="0" collapsed="false">
      <c r="A11" s="32" t="n">
        <v>4</v>
      </c>
      <c r="B11" s="33" t="s">
        <v>33</v>
      </c>
      <c r="C11" s="34" t="n">
        <v>47985</v>
      </c>
      <c r="D11" s="35" t="n">
        <v>23262</v>
      </c>
      <c r="E11" s="37" t="n">
        <v>24723</v>
      </c>
      <c r="F11" s="34" t="n">
        <v>3008</v>
      </c>
      <c r="G11" s="35" t="n">
        <v>1669</v>
      </c>
      <c r="H11" s="38" t="n">
        <v>1339</v>
      </c>
      <c r="I11" s="34" t="n">
        <v>1848</v>
      </c>
      <c r="J11" s="35" t="n">
        <v>1004</v>
      </c>
      <c r="K11" s="38" t="n">
        <v>844</v>
      </c>
      <c r="L11" s="34" t="n">
        <v>497</v>
      </c>
      <c r="M11" s="35" t="n">
        <v>233</v>
      </c>
      <c r="N11" s="38" t="n">
        <v>264</v>
      </c>
      <c r="O11" s="34" t="n">
        <v>834</v>
      </c>
      <c r="P11" s="35" t="n">
        <v>355</v>
      </c>
      <c r="Q11" s="39" t="n">
        <v>476</v>
      </c>
      <c r="R11" s="34" t="n">
        <v>57</v>
      </c>
      <c r="S11" s="35" t="n">
        <v>37</v>
      </c>
      <c r="T11" s="39" t="n">
        <v>20</v>
      </c>
    </row>
    <row r="12" s="31" customFormat="true" ht="27.2" hidden="false" customHeight="true" outlineLevel="0" collapsed="false">
      <c r="A12" s="32" t="n">
        <v>5</v>
      </c>
      <c r="B12" s="33" t="s">
        <v>34</v>
      </c>
      <c r="C12" s="34" t="n">
        <v>30592</v>
      </c>
      <c r="D12" s="35" t="n">
        <v>15375</v>
      </c>
      <c r="E12" s="37" t="n">
        <v>15217</v>
      </c>
      <c r="F12" s="34" t="n">
        <v>4077</v>
      </c>
      <c r="G12" s="35" t="n">
        <v>2165</v>
      </c>
      <c r="H12" s="38" t="n">
        <v>1912</v>
      </c>
      <c r="I12" s="34" t="n">
        <v>2581</v>
      </c>
      <c r="J12" s="35" t="n">
        <v>1291</v>
      </c>
      <c r="K12" s="38" t="n">
        <v>1290</v>
      </c>
      <c r="L12" s="34" t="n">
        <v>908</v>
      </c>
      <c r="M12" s="35" t="n">
        <v>509</v>
      </c>
      <c r="N12" s="38" t="n">
        <v>399</v>
      </c>
      <c r="O12" s="34" t="n">
        <v>403</v>
      </c>
      <c r="P12" s="35" t="n">
        <v>187</v>
      </c>
      <c r="Q12" s="39" t="n">
        <v>216</v>
      </c>
      <c r="R12" s="34" t="n">
        <v>8</v>
      </c>
      <c r="S12" s="35" t="n">
        <v>7</v>
      </c>
      <c r="T12" s="39" t="n">
        <v>1</v>
      </c>
    </row>
    <row r="13" s="31" customFormat="true" ht="27.2" hidden="false" customHeight="true" outlineLevel="0" collapsed="false">
      <c r="A13" s="32" t="n">
        <v>6</v>
      </c>
      <c r="B13" s="33" t="s">
        <v>35</v>
      </c>
      <c r="C13" s="34" t="n">
        <v>38668</v>
      </c>
      <c r="D13" s="35" t="n">
        <v>18844</v>
      </c>
      <c r="E13" s="37" t="n">
        <v>19824</v>
      </c>
      <c r="F13" s="34" t="n">
        <v>2837</v>
      </c>
      <c r="G13" s="35" t="n">
        <v>1483</v>
      </c>
      <c r="H13" s="38" t="n">
        <v>1354</v>
      </c>
      <c r="I13" s="34" t="n">
        <v>1753</v>
      </c>
      <c r="J13" s="35" t="n">
        <v>967</v>
      </c>
      <c r="K13" s="38" t="n">
        <v>786</v>
      </c>
      <c r="L13" s="34" t="n">
        <v>450</v>
      </c>
      <c r="M13" s="35" t="n">
        <v>237</v>
      </c>
      <c r="N13" s="38" t="n">
        <v>213</v>
      </c>
      <c r="O13" s="34" t="n">
        <v>615</v>
      </c>
      <c r="P13" s="35" t="n">
        <v>288</v>
      </c>
      <c r="Q13" s="39" t="n">
        <v>327</v>
      </c>
      <c r="R13" s="34" t="n">
        <v>31</v>
      </c>
      <c r="S13" s="35" t="n">
        <v>9</v>
      </c>
      <c r="T13" s="39" t="n">
        <v>22</v>
      </c>
    </row>
    <row r="14" s="31" customFormat="true" ht="27.2" hidden="false" customHeight="true" outlineLevel="0" collapsed="false">
      <c r="A14" s="32" t="n">
        <v>7</v>
      </c>
      <c r="B14" s="33" t="s">
        <v>36</v>
      </c>
      <c r="C14" s="34" t="n">
        <v>15227</v>
      </c>
      <c r="D14" s="35" t="n">
        <v>7429</v>
      </c>
      <c r="E14" s="37" t="n">
        <v>7798</v>
      </c>
      <c r="F14" s="34" t="n">
        <v>931</v>
      </c>
      <c r="G14" s="35" t="n">
        <v>514</v>
      </c>
      <c r="H14" s="38" t="n">
        <v>417</v>
      </c>
      <c r="I14" s="34" t="n">
        <v>468</v>
      </c>
      <c r="J14" s="35" t="n">
        <v>251</v>
      </c>
      <c r="K14" s="38" t="n">
        <v>217</v>
      </c>
      <c r="L14" s="34" t="n">
        <v>81</v>
      </c>
      <c r="M14" s="35" t="n">
        <v>43</v>
      </c>
      <c r="N14" s="38" t="n">
        <v>38</v>
      </c>
      <c r="O14" s="34" t="n">
        <v>160</v>
      </c>
      <c r="P14" s="35" t="n">
        <v>74</v>
      </c>
      <c r="Q14" s="39" t="n">
        <v>86</v>
      </c>
      <c r="R14" s="34" t="n">
        <v>3</v>
      </c>
      <c r="S14" s="35" t="n">
        <v>1</v>
      </c>
      <c r="T14" s="39" t="n">
        <v>2</v>
      </c>
    </row>
    <row r="15" s="31" customFormat="true" ht="27.2" hidden="false" customHeight="true" outlineLevel="0" collapsed="false">
      <c r="A15" s="32" t="n">
        <v>8</v>
      </c>
      <c r="B15" s="33" t="s">
        <v>37</v>
      </c>
      <c r="C15" s="34" t="n">
        <v>71683</v>
      </c>
      <c r="D15" s="35" t="n">
        <v>35527</v>
      </c>
      <c r="E15" s="37" t="n">
        <v>36156</v>
      </c>
      <c r="F15" s="34" t="n">
        <v>6137</v>
      </c>
      <c r="G15" s="35" t="n">
        <v>3134</v>
      </c>
      <c r="H15" s="38" t="n">
        <v>3003</v>
      </c>
      <c r="I15" s="34" t="n">
        <v>3860</v>
      </c>
      <c r="J15" s="35" t="n">
        <v>2034</v>
      </c>
      <c r="K15" s="38" t="n">
        <v>1826</v>
      </c>
      <c r="L15" s="34" t="n">
        <v>811</v>
      </c>
      <c r="M15" s="35" t="n">
        <v>409</v>
      </c>
      <c r="N15" s="38" t="n">
        <v>402</v>
      </c>
      <c r="O15" s="34" t="n">
        <v>932</v>
      </c>
      <c r="P15" s="35" t="n">
        <v>468</v>
      </c>
      <c r="Q15" s="39" t="n">
        <v>464</v>
      </c>
      <c r="R15" s="34" t="n">
        <v>53</v>
      </c>
      <c r="S15" s="35" t="n">
        <v>31</v>
      </c>
      <c r="T15" s="39" t="n">
        <v>22</v>
      </c>
    </row>
    <row r="16" s="31" customFormat="true" ht="27.2" hidden="false" customHeight="true" outlineLevel="0" collapsed="false">
      <c r="A16" s="32" t="n">
        <v>9</v>
      </c>
      <c r="B16" s="33" t="s">
        <v>38</v>
      </c>
      <c r="C16" s="34" t="n">
        <v>28125</v>
      </c>
      <c r="D16" s="35" t="n">
        <v>13777</v>
      </c>
      <c r="E16" s="37" t="n">
        <v>14348</v>
      </c>
      <c r="F16" s="34" t="n">
        <v>2160</v>
      </c>
      <c r="G16" s="35" t="n">
        <v>1069</v>
      </c>
      <c r="H16" s="38" t="n">
        <v>1091</v>
      </c>
      <c r="I16" s="34" t="n">
        <v>1187</v>
      </c>
      <c r="J16" s="35" t="n">
        <v>554</v>
      </c>
      <c r="K16" s="38" t="n">
        <v>633</v>
      </c>
      <c r="L16" s="34" t="n">
        <v>458</v>
      </c>
      <c r="M16" s="35" t="n">
        <v>183</v>
      </c>
      <c r="N16" s="38" t="n">
        <v>275</v>
      </c>
      <c r="O16" s="34" t="n">
        <v>385</v>
      </c>
      <c r="P16" s="35" t="n">
        <v>180</v>
      </c>
      <c r="Q16" s="39" t="n">
        <v>205</v>
      </c>
      <c r="R16" s="34" t="n">
        <v>9</v>
      </c>
      <c r="S16" s="35" t="n">
        <v>3</v>
      </c>
      <c r="T16" s="39" t="n">
        <v>6</v>
      </c>
    </row>
    <row r="17" s="31" customFormat="true" ht="27.2" hidden="false" customHeight="true" outlineLevel="0" collapsed="false">
      <c r="A17" s="40" t="s">
        <v>39</v>
      </c>
      <c r="B17" s="40"/>
      <c r="C17" s="41" t="n">
        <f aca="false">SUM(C8:C16)</f>
        <v>404225</v>
      </c>
      <c r="D17" s="42" t="n">
        <f aca="false">SUM(D8:D16)</f>
        <v>199889</v>
      </c>
      <c r="E17" s="47" t="n">
        <f aca="false">SUM(E8:E16)</f>
        <v>204336</v>
      </c>
      <c r="F17" s="41" t="n">
        <f aca="false">SUM(F8:F16)</f>
        <v>33977</v>
      </c>
      <c r="G17" s="41" t="n">
        <f aca="false">SUM(G8:G16)</f>
        <v>18070</v>
      </c>
      <c r="H17" s="42" t="n">
        <f aca="false">SUM(H8:H16)</f>
        <v>15907</v>
      </c>
      <c r="I17" s="41" t="n">
        <f aca="false">SUM(I8:I16)</f>
        <v>20342</v>
      </c>
      <c r="J17" s="42" t="n">
        <f aca="false">SUM(J8:J16)</f>
        <v>10551</v>
      </c>
      <c r="K17" s="42" t="n">
        <f aca="false">SUM(K8:K16)</f>
        <v>9791</v>
      </c>
      <c r="L17" s="41" t="n">
        <f aca="false">SUM(L8:L16)</f>
        <v>6172</v>
      </c>
      <c r="M17" s="42" t="n">
        <f aca="false">SUM(M8:M16)</f>
        <v>3172</v>
      </c>
      <c r="N17" s="42" t="n">
        <f aca="false">SUM(N8:N16)</f>
        <v>3000</v>
      </c>
      <c r="O17" s="41" t="n">
        <f aca="false">SUM(O8:O16)</f>
        <v>6180</v>
      </c>
      <c r="P17" s="42" t="n">
        <f aca="false">SUM(P8:P16)</f>
        <v>2931</v>
      </c>
      <c r="Q17" s="42" t="n">
        <f aca="false">SUM(Q8:Q16)</f>
        <v>3246</v>
      </c>
      <c r="R17" s="41" t="n">
        <f aca="false">SUM(R8:R16)</f>
        <v>381</v>
      </c>
      <c r="S17" s="42" t="n">
        <f aca="false">SUM(S8:S16)</f>
        <v>216</v>
      </c>
      <c r="T17" s="43" t="n">
        <f aca="false">SUM(T8:T16)</f>
        <v>165</v>
      </c>
    </row>
    <row r="18" customFormat="false" ht="27.2" hidden="false" customHeight="true" outlineLevel="0" collapsed="false">
      <c r="A18" s="44"/>
    </row>
    <row r="19" customFormat="false" ht="27.2" hidden="false" customHeight="true" outlineLevel="0" collapsed="false">
      <c r="A19" s="45" t="s">
        <v>40</v>
      </c>
    </row>
  </sheetData>
  <mergeCells count="12">
    <mergeCell ref="A3:A6"/>
    <mergeCell ref="B3:B6"/>
    <mergeCell ref="C3:E5"/>
    <mergeCell ref="F3:T3"/>
    <mergeCell ref="F4:H4"/>
    <mergeCell ref="I4:K4"/>
    <mergeCell ref="L4:N5"/>
    <mergeCell ref="O4:Q5"/>
    <mergeCell ref="R4:T5"/>
    <mergeCell ref="F5:H5"/>
    <mergeCell ref="I5:K5"/>
    <mergeCell ref="A17:B17"/>
  </mergeCells>
  <printOptions headings="false" gridLines="false" gridLinesSet="true" horizontalCentered="false" verticalCentered="false"/>
  <pageMargins left="0.679861111111111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2:01:21Z</dcterms:modified>
  <cp:revision>0</cp:revision>
  <dc:subject/>
  <dc:title/>
</cp:coreProperties>
</file>