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1" activeTab="1"/>
  </bookViews>
  <sheets>
    <sheet name="000000" sheetId="1" state="hidden" r:id="rId2"/>
    <sheet name="21.1" sheetId="2" state="visible" r:id="rId3"/>
    <sheet name="21.2" sheetId="3" state="visible" r:id="rId4"/>
    <sheet name="21.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1  </t>
    </r>
    <r>
      <rPr>
        <b val="true"/>
        <sz val="14"/>
        <rFont val="Noto Sans Devanagari"/>
        <family val="2"/>
      </rPr>
      <t xml:space="preserve">จำนวนประชากร  จำแนกตามระดับการศึกษาสูงสุด  เพศ  และอำเภอ</t>
    </r>
  </si>
  <si>
    <t xml:space="preserve">ลำดับที่</t>
  </si>
  <si>
    <t xml:space="preserve">อำเภอ </t>
  </si>
  <si>
    <t xml:space="preserve">จำนวนประชากร</t>
  </si>
  <si>
    <t xml:space="preserve">ไม่ได้รับการศึกษา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UPC"/>
        <family val="1"/>
        <charset val="222"/>
      </rPr>
      <t xml:space="preserve">6 - 14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UPC"/>
        <family val="1"/>
        <charset val="222"/>
      </rPr>
      <t xml:space="preserve">15 - 24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UPC"/>
        <family val="1"/>
        <charset val="222"/>
      </rPr>
      <t xml:space="preserve">25 - 59 </t>
    </r>
    <r>
      <rPr>
        <b val="true"/>
        <sz val="13"/>
        <rFont val="Noto Sans Devanagari"/>
        <family val="2"/>
      </rPr>
      <t xml:space="preserve">ปี</t>
    </r>
  </si>
  <si>
    <t xml:space="preserve">ทั้งสิ้น</t>
  </si>
  <si>
    <t xml:space="preserve">ชาย</t>
  </si>
  <si>
    <t xml:space="preserve">หญิง</t>
  </si>
  <si>
    <t xml:space="preserve">  เมืองสกลนคร</t>
  </si>
  <si>
    <t xml:space="preserve">  กุสุมาลย์</t>
  </si>
  <si>
    <t xml:space="preserve">  กุดบาก</t>
  </si>
  <si>
    <t xml:space="preserve">  พรรณานิคม</t>
  </si>
  <si>
    <t xml:space="preserve">  พังโคน</t>
  </si>
  <si>
    <t xml:space="preserve">  วาริชภูมิ</t>
  </si>
  <si>
    <t xml:space="preserve">  นิคมน้ำอูน</t>
  </si>
  <si>
    <t xml:space="preserve">  วานรนิวาส</t>
  </si>
  <si>
    <t xml:space="preserve">  คำตากล้า</t>
  </si>
  <si>
    <t xml:space="preserve">  บ้านม่วง</t>
  </si>
  <si>
    <t xml:space="preserve">  อากาศอำนวย</t>
  </si>
  <si>
    <t xml:space="preserve">  สว่างแดนดิน</t>
  </si>
  <si>
    <t xml:space="preserve">  ส่องดาว</t>
  </si>
  <si>
    <t xml:space="preserve">  เต่างอย</t>
  </si>
  <si>
    <t xml:space="preserve">  โคกศรีสุพรรณ</t>
  </si>
  <si>
    <t xml:space="preserve">  เจริญศิลป์</t>
  </si>
  <si>
    <t xml:space="preserve">  โพนนาแก้ว</t>
  </si>
  <si>
    <t xml:space="preserve">  ภูพาน</t>
  </si>
  <si>
    <t xml:space="preserve">รวม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1  </t>
    </r>
    <r>
      <rPr>
        <b val="true"/>
        <sz val="14"/>
        <rFont val="Noto Sans Devanagari"/>
        <family val="2"/>
      </rPr>
      <t xml:space="preserve">จำนวนประชากร  จำแนกตามระดับการศึกษาสูงสุด  เพศ  และอำเภ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ระดับการศึกษาสูงสุด</t>
  </si>
  <si>
    <t xml:space="preserve">ประถมศึกษา</t>
  </si>
  <si>
    <t xml:space="preserve">มัธยมศึกษาตอนต้นหรือเทียบเท่า</t>
  </si>
  <si>
    <t xml:space="preserve">มัธยมศึกษาตอนปลายหรือเทียบเท่า</t>
  </si>
  <si>
    <t xml:space="preserve">อนุปริญญา                               หรือเทียบเท่า</t>
  </si>
  <si>
    <t xml:space="preserve">ปริญญาตรี</t>
  </si>
  <si>
    <t xml:space="preserve">สูงกว่าปริญญาตรี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[$-409]d\-mmm"/>
    <numFmt numFmtId="169" formatCode="#,##0"/>
    <numFmt numFmtId="170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7"/>
    <col collapsed="false" customWidth="true" hidden="false" outlineLevel="0" max="5" min="3" style="1" width="6.71"/>
    <col collapsed="false" customWidth="true" hidden="false" outlineLevel="0" max="14" min="6" style="1" width="5.7"/>
    <col collapsed="false" customWidth="false" hidden="false" outlineLevel="0" max="257" min="15" style="1" width="9.14"/>
  </cols>
  <sheetData>
    <row r="1" customFormat="false" ht="27.2" hidden="false" customHeight="true" outlineLevel="0" collapsed="false">
      <c r="A1" s="2" t="s">
        <v>0</v>
      </c>
    </row>
    <row r="2" customFormat="false" ht="15" hidden="false" customHeight="true" outlineLevel="0" collapsed="false"/>
    <row r="3" s="6" customFormat="true" ht="24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  <c r="G3" s="5"/>
      <c r="H3" s="5"/>
      <c r="I3" s="5"/>
      <c r="J3" s="5"/>
      <c r="K3" s="5"/>
      <c r="L3" s="5"/>
      <c r="M3" s="5"/>
      <c r="N3" s="5"/>
    </row>
    <row r="4" s="6" customFormat="true" ht="24" hidden="false" customHeight="true" outlineLevel="0" collapsed="false">
      <c r="A4" s="3"/>
      <c r="B4" s="3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</row>
    <row r="5" s="6" customFormat="true" ht="24" hidden="false" customHeight="true" outlineLevel="0" collapsed="false">
      <c r="A5" s="3"/>
      <c r="B5" s="3"/>
      <c r="C5" s="4"/>
      <c r="D5" s="4"/>
      <c r="E5" s="4"/>
      <c r="F5" s="7" t="s">
        <v>5</v>
      </c>
      <c r="G5" s="7"/>
      <c r="H5" s="7"/>
      <c r="I5" s="7" t="s">
        <v>6</v>
      </c>
      <c r="J5" s="7"/>
      <c r="K5" s="7"/>
      <c r="L5" s="7" t="s">
        <v>7</v>
      </c>
      <c r="M5" s="7"/>
      <c r="N5" s="7"/>
    </row>
    <row r="6" s="14" customFormat="true" ht="24" hidden="false" customHeight="true" outlineLevel="0" collapsed="false">
      <c r="A6" s="3"/>
      <c r="B6" s="3"/>
      <c r="C6" s="8" t="s">
        <v>8</v>
      </c>
      <c r="D6" s="9" t="s">
        <v>9</v>
      </c>
      <c r="E6" s="10" t="s">
        <v>10</v>
      </c>
      <c r="F6" s="11" t="s">
        <v>8</v>
      </c>
      <c r="G6" s="12" t="s">
        <v>9</v>
      </c>
      <c r="H6" s="13" t="s">
        <v>10</v>
      </c>
      <c r="I6" s="11" t="s">
        <v>8</v>
      </c>
      <c r="J6" s="12" t="s">
        <v>9</v>
      </c>
      <c r="K6" s="13" t="s">
        <v>10</v>
      </c>
      <c r="L6" s="11" t="s">
        <v>8</v>
      </c>
      <c r="M6" s="12" t="s">
        <v>9</v>
      </c>
      <c r="N6" s="13" t="s">
        <v>10</v>
      </c>
    </row>
    <row r="7" s="25" customFormat="true" ht="26.25" hidden="false" customHeight="true" outlineLevel="0" collapsed="false">
      <c r="A7" s="15" t="n">
        <v>1</v>
      </c>
      <c r="B7" s="16" t="s">
        <v>11</v>
      </c>
      <c r="C7" s="17" t="n">
        <v>113911</v>
      </c>
      <c r="D7" s="18" t="n">
        <v>56741</v>
      </c>
      <c r="E7" s="19" t="n">
        <v>57170</v>
      </c>
      <c r="F7" s="20" t="n">
        <v>647</v>
      </c>
      <c r="G7" s="21" t="n">
        <v>342</v>
      </c>
      <c r="H7" s="22" t="n">
        <v>305</v>
      </c>
      <c r="I7" s="23" t="n">
        <v>666</v>
      </c>
      <c r="J7" s="21" t="n">
        <v>324</v>
      </c>
      <c r="K7" s="22" t="n">
        <v>342</v>
      </c>
      <c r="L7" s="23" t="n">
        <v>2171</v>
      </c>
      <c r="M7" s="21" t="n">
        <v>1075</v>
      </c>
      <c r="N7" s="24" t="n">
        <v>1096</v>
      </c>
    </row>
    <row r="8" s="25" customFormat="true" ht="26.25" hidden="false" customHeight="true" outlineLevel="0" collapsed="false">
      <c r="A8" s="15" t="n">
        <v>2</v>
      </c>
      <c r="B8" s="26" t="s">
        <v>12</v>
      </c>
      <c r="C8" s="17" t="n">
        <v>37021</v>
      </c>
      <c r="D8" s="18" t="n">
        <v>18075</v>
      </c>
      <c r="E8" s="19" t="n">
        <v>18946</v>
      </c>
      <c r="F8" s="23" t="n">
        <v>609</v>
      </c>
      <c r="G8" s="21" t="n">
        <v>310</v>
      </c>
      <c r="H8" s="22" t="n">
        <v>299</v>
      </c>
      <c r="I8" s="23" t="n">
        <v>614</v>
      </c>
      <c r="J8" s="21" t="n">
        <v>248</v>
      </c>
      <c r="K8" s="22" t="n">
        <v>366</v>
      </c>
      <c r="L8" s="23" t="n">
        <v>961</v>
      </c>
      <c r="M8" s="21" t="n">
        <v>470</v>
      </c>
      <c r="N8" s="24" t="n">
        <v>491</v>
      </c>
    </row>
    <row r="9" s="25" customFormat="true" ht="26.25" hidden="false" customHeight="true" outlineLevel="0" collapsed="false">
      <c r="A9" s="15" t="n">
        <v>3</v>
      </c>
      <c r="B9" s="26" t="s">
        <v>13</v>
      </c>
      <c r="C9" s="17" t="n">
        <v>18507</v>
      </c>
      <c r="D9" s="18" t="n">
        <v>9339</v>
      </c>
      <c r="E9" s="19" t="n">
        <v>9168</v>
      </c>
      <c r="F9" s="23" t="n">
        <v>4</v>
      </c>
      <c r="G9" s="21" t="n">
        <v>3</v>
      </c>
      <c r="H9" s="22" t="n">
        <v>1</v>
      </c>
      <c r="I9" s="23" t="n">
        <v>15</v>
      </c>
      <c r="J9" s="21" t="n">
        <v>9</v>
      </c>
      <c r="K9" s="22" t="n">
        <v>6</v>
      </c>
      <c r="L9" s="23" t="n">
        <v>56</v>
      </c>
      <c r="M9" s="21" t="n">
        <v>30</v>
      </c>
      <c r="N9" s="24" t="n">
        <v>26</v>
      </c>
    </row>
    <row r="10" s="25" customFormat="true" ht="26.25" hidden="false" customHeight="true" outlineLevel="0" collapsed="false">
      <c r="A10" s="15" t="n">
        <v>4</v>
      </c>
      <c r="B10" s="26" t="s">
        <v>14</v>
      </c>
      <c r="C10" s="17" t="n">
        <v>71831</v>
      </c>
      <c r="D10" s="18" t="n">
        <v>35758</v>
      </c>
      <c r="E10" s="19" t="n">
        <v>36073</v>
      </c>
      <c r="F10" s="23" t="n">
        <v>26</v>
      </c>
      <c r="G10" s="21" t="n">
        <v>15</v>
      </c>
      <c r="H10" s="22" t="n">
        <v>11</v>
      </c>
      <c r="I10" s="23" t="n">
        <v>382</v>
      </c>
      <c r="J10" s="21" t="n">
        <v>207</v>
      </c>
      <c r="K10" s="22" t="n">
        <v>175</v>
      </c>
      <c r="L10" s="23" t="n">
        <v>1181</v>
      </c>
      <c r="M10" s="21" t="n">
        <v>543</v>
      </c>
      <c r="N10" s="24" t="n">
        <v>638</v>
      </c>
    </row>
    <row r="11" s="25" customFormat="true" ht="26.25" hidden="false" customHeight="true" outlineLevel="0" collapsed="false">
      <c r="A11" s="15" t="n">
        <v>5</v>
      </c>
      <c r="B11" s="26" t="s">
        <v>15</v>
      </c>
      <c r="C11" s="17" t="n">
        <v>44294</v>
      </c>
      <c r="D11" s="18" t="n">
        <v>21845</v>
      </c>
      <c r="E11" s="19" t="n">
        <v>22449</v>
      </c>
      <c r="F11" s="23" t="n">
        <v>43</v>
      </c>
      <c r="G11" s="21" t="n">
        <v>18</v>
      </c>
      <c r="H11" s="22" t="n">
        <v>25</v>
      </c>
      <c r="I11" s="23" t="n">
        <v>103</v>
      </c>
      <c r="J11" s="21" t="n">
        <v>50</v>
      </c>
      <c r="K11" s="22" t="n">
        <v>53</v>
      </c>
      <c r="L11" s="23" t="n">
        <v>213</v>
      </c>
      <c r="M11" s="21" t="n">
        <v>98</v>
      </c>
      <c r="N11" s="24" t="n">
        <v>115</v>
      </c>
    </row>
    <row r="12" s="25" customFormat="true" ht="26.25" hidden="false" customHeight="true" outlineLevel="0" collapsed="false">
      <c r="A12" s="15" t="n">
        <v>6</v>
      </c>
      <c r="B12" s="26" t="s">
        <v>16</v>
      </c>
      <c r="C12" s="17" t="n">
        <v>43170</v>
      </c>
      <c r="D12" s="18" t="n">
        <v>21221</v>
      </c>
      <c r="E12" s="19" t="n">
        <v>21949</v>
      </c>
      <c r="F12" s="23" t="n">
        <v>65</v>
      </c>
      <c r="G12" s="21" t="n">
        <v>38</v>
      </c>
      <c r="H12" s="22" t="n">
        <v>27</v>
      </c>
      <c r="I12" s="23" t="n">
        <v>85</v>
      </c>
      <c r="J12" s="21" t="n">
        <v>50</v>
      </c>
      <c r="K12" s="22" t="n">
        <v>35</v>
      </c>
      <c r="L12" s="23" t="n">
        <v>445</v>
      </c>
      <c r="M12" s="21" t="n">
        <v>226</v>
      </c>
      <c r="N12" s="24" t="n">
        <v>219</v>
      </c>
    </row>
    <row r="13" s="25" customFormat="true" ht="26.25" hidden="false" customHeight="true" outlineLevel="0" collapsed="false">
      <c r="A13" s="15" t="n">
        <v>7</v>
      </c>
      <c r="B13" s="26" t="s">
        <v>17</v>
      </c>
      <c r="C13" s="17" t="n">
        <v>11121</v>
      </c>
      <c r="D13" s="18" t="n">
        <v>5504</v>
      </c>
      <c r="E13" s="19" t="n">
        <v>5617</v>
      </c>
      <c r="F13" s="23" t="n">
        <v>213</v>
      </c>
      <c r="G13" s="21" t="n">
        <v>117</v>
      </c>
      <c r="H13" s="22" t="n">
        <v>96</v>
      </c>
      <c r="I13" s="23" t="n">
        <v>226</v>
      </c>
      <c r="J13" s="21" t="n">
        <v>118</v>
      </c>
      <c r="K13" s="22" t="n">
        <v>108</v>
      </c>
      <c r="L13" s="23" t="n">
        <v>778</v>
      </c>
      <c r="M13" s="21" t="n">
        <v>389</v>
      </c>
      <c r="N13" s="24" t="n">
        <v>389</v>
      </c>
    </row>
    <row r="14" s="25" customFormat="true" ht="26.25" hidden="false" customHeight="true" outlineLevel="0" collapsed="false">
      <c r="A14" s="15" t="n">
        <v>8</v>
      </c>
      <c r="B14" s="26" t="s">
        <v>18</v>
      </c>
      <c r="C14" s="17" t="n">
        <v>106227</v>
      </c>
      <c r="D14" s="18" t="n">
        <v>52583</v>
      </c>
      <c r="E14" s="19" t="n">
        <v>53644</v>
      </c>
      <c r="F14" s="23" t="n">
        <v>148</v>
      </c>
      <c r="G14" s="21" t="n">
        <v>74</v>
      </c>
      <c r="H14" s="22" t="n">
        <v>74</v>
      </c>
      <c r="I14" s="23" t="n">
        <v>354</v>
      </c>
      <c r="J14" s="21" t="n">
        <v>184</v>
      </c>
      <c r="K14" s="22" t="n">
        <v>170</v>
      </c>
      <c r="L14" s="23" t="n">
        <v>1127</v>
      </c>
      <c r="M14" s="21" t="n">
        <v>497</v>
      </c>
      <c r="N14" s="24" t="n">
        <v>630</v>
      </c>
    </row>
    <row r="15" s="25" customFormat="true" ht="26.25" hidden="false" customHeight="true" outlineLevel="0" collapsed="false">
      <c r="A15" s="15" t="n">
        <v>9</v>
      </c>
      <c r="B15" s="26" t="s">
        <v>19</v>
      </c>
      <c r="C15" s="17" t="n">
        <v>26346</v>
      </c>
      <c r="D15" s="18" t="n">
        <v>13266</v>
      </c>
      <c r="E15" s="19" t="n">
        <v>13080</v>
      </c>
      <c r="F15" s="23" t="n">
        <v>27</v>
      </c>
      <c r="G15" s="21" t="n">
        <v>15</v>
      </c>
      <c r="H15" s="22" t="n">
        <v>12</v>
      </c>
      <c r="I15" s="23" t="n">
        <v>24</v>
      </c>
      <c r="J15" s="21" t="n">
        <v>14</v>
      </c>
      <c r="K15" s="22" t="n">
        <v>10</v>
      </c>
      <c r="L15" s="23" t="n">
        <v>61</v>
      </c>
      <c r="M15" s="21" t="n">
        <v>24</v>
      </c>
      <c r="N15" s="24" t="n">
        <v>37</v>
      </c>
    </row>
    <row r="16" s="25" customFormat="true" ht="26.25" hidden="false" customHeight="true" outlineLevel="0" collapsed="false">
      <c r="A16" s="15" t="n">
        <v>10</v>
      </c>
      <c r="B16" s="27" t="s">
        <v>20</v>
      </c>
      <c r="C16" s="17" t="n">
        <v>60821</v>
      </c>
      <c r="D16" s="18" t="n">
        <v>30523</v>
      </c>
      <c r="E16" s="19" t="n">
        <v>30298</v>
      </c>
      <c r="F16" s="23" t="n">
        <v>19</v>
      </c>
      <c r="G16" s="21" t="n">
        <v>9</v>
      </c>
      <c r="H16" s="22" t="n">
        <v>10</v>
      </c>
      <c r="I16" s="23" t="n">
        <v>43</v>
      </c>
      <c r="J16" s="21" t="n">
        <v>22</v>
      </c>
      <c r="K16" s="22" t="n">
        <v>21</v>
      </c>
      <c r="L16" s="23" t="n">
        <v>160</v>
      </c>
      <c r="M16" s="21" t="n">
        <v>69</v>
      </c>
      <c r="N16" s="24" t="n">
        <v>91</v>
      </c>
    </row>
    <row r="17" s="25" customFormat="true" ht="26.25" hidden="false" customHeight="true" outlineLevel="0" collapsed="false">
      <c r="A17" s="15" t="n">
        <v>11</v>
      </c>
      <c r="B17" s="27" t="s">
        <v>21</v>
      </c>
      <c r="C17" s="28" t="n">
        <v>55189</v>
      </c>
      <c r="D17" s="29" t="n">
        <v>27422</v>
      </c>
      <c r="E17" s="30" t="n">
        <v>27767</v>
      </c>
      <c r="F17" s="23" t="n">
        <v>230</v>
      </c>
      <c r="G17" s="21" t="n">
        <v>109</v>
      </c>
      <c r="H17" s="22" t="n">
        <v>121</v>
      </c>
      <c r="I17" s="23" t="n">
        <v>417</v>
      </c>
      <c r="J17" s="21" t="n">
        <v>239</v>
      </c>
      <c r="K17" s="22" t="n">
        <v>178</v>
      </c>
      <c r="L17" s="23" t="n">
        <v>2406</v>
      </c>
      <c r="M17" s="21" t="n">
        <v>1220</v>
      </c>
      <c r="N17" s="24" t="n">
        <v>1186</v>
      </c>
    </row>
    <row r="18" s="25" customFormat="true" ht="26.25" hidden="false" customHeight="true" outlineLevel="0" collapsed="false">
      <c r="A18" s="15" t="n">
        <v>12</v>
      </c>
      <c r="B18" s="27" t="s">
        <v>22</v>
      </c>
      <c r="C18" s="28" t="n">
        <v>114722</v>
      </c>
      <c r="D18" s="29" t="n">
        <v>56735</v>
      </c>
      <c r="E18" s="29" t="n">
        <v>57987</v>
      </c>
      <c r="F18" s="23" t="n">
        <v>225</v>
      </c>
      <c r="G18" s="21" t="n">
        <v>120</v>
      </c>
      <c r="H18" s="22" t="n">
        <v>105</v>
      </c>
      <c r="I18" s="23" t="n">
        <v>397</v>
      </c>
      <c r="J18" s="21" t="n">
        <v>195</v>
      </c>
      <c r="K18" s="22" t="n">
        <v>202</v>
      </c>
      <c r="L18" s="23" t="n">
        <v>811</v>
      </c>
      <c r="M18" s="21" t="n">
        <v>376</v>
      </c>
      <c r="N18" s="24" t="n">
        <v>435</v>
      </c>
    </row>
    <row r="19" s="25" customFormat="true" ht="26.25" hidden="false" customHeight="true" outlineLevel="0" collapsed="false">
      <c r="A19" s="15" t="n">
        <v>13</v>
      </c>
      <c r="B19" s="27" t="s">
        <v>23</v>
      </c>
      <c r="C19" s="28" t="n">
        <v>27252</v>
      </c>
      <c r="D19" s="29" t="n">
        <v>13548</v>
      </c>
      <c r="E19" s="29" t="n">
        <v>13704</v>
      </c>
      <c r="F19" s="23" t="n">
        <v>9</v>
      </c>
      <c r="G19" s="21" t="n">
        <v>7</v>
      </c>
      <c r="H19" s="22" t="n">
        <v>2</v>
      </c>
      <c r="I19" s="23" t="n">
        <v>13</v>
      </c>
      <c r="J19" s="21" t="n">
        <v>12</v>
      </c>
      <c r="K19" s="22" t="n">
        <v>1</v>
      </c>
      <c r="L19" s="23" t="n">
        <v>361</v>
      </c>
      <c r="M19" s="21" t="n">
        <v>196</v>
      </c>
      <c r="N19" s="24" t="n">
        <v>165</v>
      </c>
    </row>
    <row r="20" s="25" customFormat="true" ht="26.25" hidden="false" customHeight="true" outlineLevel="0" collapsed="false">
      <c r="A20" s="15" t="n">
        <v>14</v>
      </c>
      <c r="B20" s="27" t="s">
        <v>24</v>
      </c>
      <c r="C20" s="28" t="n">
        <v>23580</v>
      </c>
      <c r="D20" s="29" t="n">
        <v>11822</v>
      </c>
      <c r="E20" s="29" t="n">
        <v>11758</v>
      </c>
      <c r="F20" s="23" t="n">
        <v>21</v>
      </c>
      <c r="G20" s="21" t="n">
        <v>8</v>
      </c>
      <c r="H20" s="22" t="n">
        <v>13</v>
      </c>
      <c r="I20" s="23" t="n">
        <v>11</v>
      </c>
      <c r="J20" s="21" t="n">
        <v>10</v>
      </c>
      <c r="K20" s="22" t="n">
        <v>1</v>
      </c>
      <c r="L20" s="23" t="n">
        <v>87</v>
      </c>
      <c r="M20" s="21" t="n">
        <v>41</v>
      </c>
      <c r="N20" s="24" t="n">
        <v>46</v>
      </c>
    </row>
    <row r="21" s="25" customFormat="true" ht="26.25" hidden="false" customHeight="true" outlineLevel="0" collapsed="false">
      <c r="A21" s="15" t="n">
        <v>15</v>
      </c>
      <c r="B21" s="27" t="s">
        <v>25</v>
      </c>
      <c r="C21" s="28" t="n">
        <v>33812</v>
      </c>
      <c r="D21" s="29" t="n">
        <v>16805</v>
      </c>
      <c r="E21" s="29" t="n">
        <v>17007</v>
      </c>
      <c r="F21" s="23" t="n">
        <v>80</v>
      </c>
      <c r="G21" s="21" t="n">
        <v>45</v>
      </c>
      <c r="H21" s="22" t="n">
        <v>35</v>
      </c>
      <c r="I21" s="23" t="n">
        <v>88</v>
      </c>
      <c r="J21" s="21" t="n">
        <v>46</v>
      </c>
      <c r="K21" s="22" t="n">
        <v>42</v>
      </c>
      <c r="L21" s="23" t="n">
        <v>302</v>
      </c>
      <c r="M21" s="21" t="n">
        <v>158</v>
      </c>
      <c r="N21" s="24" t="n">
        <v>144</v>
      </c>
    </row>
    <row r="22" s="25" customFormat="true" ht="26.25" hidden="false" customHeight="true" outlineLevel="0" collapsed="false">
      <c r="A22" s="15" t="n">
        <v>16</v>
      </c>
      <c r="B22" s="27" t="s">
        <v>26</v>
      </c>
      <c r="C22" s="28" t="n">
        <v>32739</v>
      </c>
      <c r="D22" s="29" t="n">
        <v>16380</v>
      </c>
      <c r="E22" s="29" t="n">
        <v>16359</v>
      </c>
      <c r="F22" s="31" t="n">
        <v>31</v>
      </c>
      <c r="G22" s="32" t="n">
        <v>18</v>
      </c>
      <c r="H22" s="33" t="n">
        <v>13</v>
      </c>
      <c r="I22" s="31" t="n">
        <v>92</v>
      </c>
      <c r="J22" s="32" t="n">
        <v>48</v>
      </c>
      <c r="K22" s="33" t="n">
        <v>44</v>
      </c>
      <c r="L22" s="31" t="n">
        <v>476</v>
      </c>
      <c r="M22" s="32" t="n">
        <v>231</v>
      </c>
      <c r="N22" s="34" t="n">
        <v>245</v>
      </c>
    </row>
    <row r="23" s="25" customFormat="true" ht="26.25" hidden="false" customHeight="true" outlineLevel="0" collapsed="false">
      <c r="A23" s="15" t="n">
        <v>17</v>
      </c>
      <c r="B23" s="26" t="s">
        <v>27</v>
      </c>
      <c r="C23" s="28" t="n">
        <v>33801</v>
      </c>
      <c r="D23" s="29" t="n">
        <v>16505</v>
      </c>
      <c r="E23" s="29" t="n">
        <v>17296</v>
      </c>
      <c r="F23" s="31" t="n">
        <v>22</v>
      </c>
      <c r="G23" s="32" t="n">
        <v>12</v>
      </c>
      <c r="H23" s="33" t="n">
        <v>10</v>
      </c>
      <c r="I23" s="31" t="n">
        <v>22</v>
      </c>
      <c r="J23" s="32" t="n">
        <v>8</v>
      </c>
      <c r="K23" s="33" t="n">
        <v>14</v>
      </c>
      <c r="L23" s="31" t="n">
        <v>137</v>
      </c>
      <c r="M23" s="32" t="n">
        <v>44</v>
      </c>
      <c r="N23" s="34" t="n">
        <v>93</v>
      </c>
    </row>
    <row r="24" s="25" customFormat="true" ht="26.25" hidden="false" customHeight="true" outlineLevel="0" collapsed="false">
      <c r="A24" s="15" t="n">
        <v>18</v>
      </c>
      <c r="B24" s="35" t="s">
        <v>28</v>
      </c>
      <c r="C24" s="28" t="n">
        <v>31983</v>
      </c>
      <c r="D24" s="29" t="n">
        <v>16011</v>
      </c>
      <c r="E24" s="29" t="n">
        <v>15972</v>
      </c>
      <c r="F24" s="31" t="n">
        <v>8</v>
      </c>
      <c r="G24" s="32" t="n">
        <v>4</v>
      </c>
      <c r="H24" s="33" t="n">
        <v>4</v>
      </c>
      <c r="I24" s="31" t="n">
        <v>26</v>
      </c>
      <c r="J24" s="32" t="n">
        <v>14</v>
      </c>
      <c r="K24" s="33" t="n">
        <v>12</v>
      </c>
      <c r="L24" s="31" t="n">
        <v>73</v>
      </c>
      <c r="M24" s="32" t="n">
        <v>38</v>
      </c>
      <c r="N24" s="34" t="n">
        <v>35</v>
      </c>
    </row>
    <row r="25" s="25" customFormat="true" ht="30" hidden="false" customHeight="true" outlineLevel="0" collapsed="false">
      <c r="A25" s="36" t="s">
        <v>29</v>
      </c>
      <c r="B25" s="36"/>
      <c r="C25" s="37" t="n">
        <f aca="false">SUM(C7:C24)</f>
        <v>886327</v>
      </c>
      <c r="D25" s="38" t="n">
        <f aca="false">SUM(D7:D24)</f>
        <v>440083</v>
      </c>
      <c r="E25" s="39" t="n">
        <f aca="false">SUM(E7:E24)</f>
        <v>446244</v>
      </c>
      <c r="F25" s="40" t="n">
        <f aca="false">SUM(F7:F24)</f>
        <v>2427</v>
      </c>
      <c r="G25" s="38" t="n">
        <f aca="false">SUM(G7:G24)</f>
        <v>1264</v>
      </c>
      <c r="H25" s="39" t="n">
        <f aca="false">SUM(H7:H24)</f>
        <v>1163</v>
      </c>
      <c r="I25" s="37" t="n">
        <f aca="false">SUM(I7:I24)</f>
        <v>3578</v>
      </c>
      <c r="J25" s="38" t="n">
        <f aca="false">SUM(J7:J24)</f>
        <v>1798</v>
      </c>
      <c r="K25" s="39" t="n">
        <f aca="false">SUM(K7:K24)</f>
        <v>1780</v>
      </c>
      <c r="L25" s="37" t="n">
        <f aca="false">SUM(L7:L24)</f>
        <v>11806</v>
      </c>
      <c r="M25" s="38" t="n">
        <f aca="false">SUM(M7:M24)</f>
        <v>5725</v>
      </c>
      <c r="N25" s="39" t="n">
        <f aca="false">SUM(N7:N24)</f>
        <v>6081</v>
      </c>
    </row>
    <row r="26" customFormat="false" ht="27.2" hidden="false" customHeight="true" outlineLevel="0" collapsed="false">
      <c r="A26" s="41"/>
    </row>
    <row r="27" customFormat="false" ht="27.2" hidden="false" customHeight="true" outlineLevel="0" collapsed="false">
      <c r="A27" s="41"/>
    </row>
  </sheetData>
  <mergeCells count="8">
    <mergeCell ref="A3:A6"/>
    <mergeCell ref="B3:B6"/>
    <mergeCell ref="C3:E5"/>
    <mergeCell ref="F3:N4"/>
    <mergeCell ref="F5:H5"/>
    <mergeCell ref="I5:K5"/>
    <mergeCell ref="L5:N5"/>
    <mergeCell ref="A25:B25"/>
  </mergeCells>
  <printOptions headings="false" gridLines="false" gridLinesSet="true" horizontalCentered="false" verticalCentered="false"/>
  <pageMargins left="0.990277777777778" right="0.179861111111111" top="1.0236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4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14"/>
    <col collapsed="false" customWidth="true" hidden="false" outlineLevel="0" max="5" min="3" style="1" width="6.71"/>
    <col collapsed="false" customWidth="true" hidden="false" outlineLevel="0" max="6" min="6" style="1" width="6.42"/>
    <col collapsed="false" customWidth="true" hidden="false" outlineLevel="0" max="8" min="7" style="1" width="6.56"/>
    <col collapsed="false" customWidth="true" hidden="false" outlineLevel="0" max="9" min="9" style="1" width="5.42"/>
    <col collapsed="false" customWidth="true" hidden="false" outlineLevel="0" max="10" min="10" style="1" width="5.56"/>
    <col collapsed="false" customWidth="true" hidden="false" outlineLevel="0" max="11" min="11" style="1" width="5.42"/>
    <col collapsed="false" customWidth="true" hidden="false" outlineLevel="0" max="14" min="12" style="1" width="5.7"/>
    <col collapsed="false" customWidth="false" hidden="false" outlineLevel="0" max="257" min="15" style="1" width="9.14"/>
  </cols>
  <sheetData>
    <row r="1" customFormat="false" ht="27.2" hidden="false" customHeight="true" outlineLevel="0" collapsed="false">
      <c r="A1" s="2" t="s">
        <v>30</v>
      </c>
    </row>
    <row r="2" customFormat="false" ht="15" hidden="false" customHeight="true" outlineLevel="0" collapsed="false"/>
    <row r="3" s="6" customFormat="true" ht="24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31</v>
      </c>
      <c r="G3" s="5"/>
      <c r="H3" s="5"/>
      <c r="I3" s="5"/>
      <c r="J3" s="5"/>
      <c r="K3" s="5"/>
      <c r="L3" s="5"/>
      <c r="M3" s="5"/>
      <c r="N3" s="5"/>
    </row>
    <row r="4" s="6" customFormat="true" ht="24" hidden="false" customHeight="true" outlineLevel="0" collapsed="false">
      <c r="A4" s="3"/>
      <c r="B4" s="3"/>
      <c r="C4" s="4"/>
      <c r="D4" s="4"/>
      <c r="E4" s="4"/>
      <c r="F4" s="42" t="s">
        <v>32</v>
      </c>
      <c r="G4" s="42"/>
      <c r="H4" s="42"/>
      <c r="I4" s="42" t="s">
        <v>33</v>
      </c>
      <c r="J4" s="42"/>
      <c r="K4" s="42"/>
      <c r="L4" s="42" t="s">
        <v>34</v>
      </c>
      <c r="M4" s="42"/>
      <c r="N4" s="42"/>
    </row>
    <row r="5" s="6" customFormat="true" ht="24" hidden="false" customHeight="true" outlineLevel="0" collapsed="false">
      <c r="A5" s="3"/>
      <c r="B5" s="3"/>
      <c r="C5" s="4"/>
      <c r="D5" s="4"/>
      <c r="E5" s="4"/>
      <c r="F5" s="42"/>
      <c r="G5" s="42"/>
      <c r="H5" s="42"/>
      <c r="I5" s="42"/>
      <c r="J5" s="42"/>
      <c r="K5" s="42"/>
      <c r="L5" s="42"/>
      <c r="M5" s="42"/>
      <c r="N5" s="42"/>
    </row>
    <row r="6" s="14" customFormat="true" ht="24" hidden="false" customHeight="true" outlineLevel="0" collapsed="false">
      <c r="A6" s="3"/>
      <c r="B6" s="3"/>
      <c r="C6" s="8" t="s">
        <v>8</v>
      </c>
      <c r="D6" s="9" t="s">
        <v>9</v>
      </c>
      <c r="E6" s="10" t="s">
        <v>10</v>
      </c>
      <c r="F6" s="8" t="s">
        <v>8</v>
      </c>
      <c r="G6" s="9" t="s">
        <v>9</v>
      </c>
      <c r="H6" s="10" t="s">
        <v>10</v>
      </c>
      <c r="I6" s="8" t="s">
        <v>8</v>
      </c>
      <c r="J6" s="9" t="s">
        <v>9</v>
      </c>
      <c r="K6" s="10" t="s">
        <v>10</v>
      </c>
      <c r="L6" s="8" t="s">
        <v>8</v>
      </c>
      <c r="M6" s="9" t="s">
        <v>9</v>
      </c>
      <c r="N6" s="10" t="s">
        <v>10</v>
      </c>
    </row>
    <row r="7" s="25" customFormat="true" ht="26.25" hidden="false" customHeight="true" outlineLevel="0" collapsed="false">
      <c r="A7" s="15" t="n">
        <v>1</v>
      </c>
      <c r="B7" s="16" t="s">
        <v>11</v>
      </c>
      <c r="C7" s="17" t="n">
        <v>113911</v>
      </c>
      <c r="D7" s="18" t="n">
        <v>56741</v>
      </c>
      <c r="E7" s="19" t="n">
        <v>57170</v>
      </c>
      <c r="F7" s="23" t="n">
        <v>32433</v>
      </c>
      <c r="G7" s="21" t="n">
        <v>16175</v>
      </c>
      <c r="H7" s="22" t="n">
        <v>16258</v>
      </c>
      <c r="I7" s="23" t="n">
        <v>6676</v>
      </c>
      <c r="J7" s="21" t="n">
        <v>3297</v>
      </c>
      <c r="K7" s="22" t="n">
        <v>3379</v>
      </c>
      <c r="L7" s="23" t="n">
        <v>4156</v>
      </c>
      <c r="M7" s="21" t="n">
        <v>2057</v>
      </c>
      <c r="N7" s="24" t="n">
        <v>2099</v>
      </c>
    </row>
    <row r="8" s="25" customFormat="true" ht="26.25" hidden="false" customHeight="true" outlineLevel="0" collapsed="false">
      <c r="A8" s="15" t="n">
        <v>2</v>
      </c>
      <c r="B8" s="26" t="s">
        <v>12</v>
      </c>
      <c r="C8" s="17" t="n">
        <v>37021</v>
      </c>
      <c r="D8" s="18" t="n">
        <v>18075</v>
      </c>
      <c r="E8" s="19" t="n">
        <v>18946</v>
      </c>
      <c r="F8" s="23" t="n">
        <v>11627</v>
      </c>
      <c r="G8" s="21" t="n">
        <v>5770</v>
      </c>
      <c r="H8" s="22" t="n">
        <v>5857</v>
      </c>
      <c r="I8" s="23" t="n">
        <v>2870</v>
      </c>
      <c r="J8" s="21" t="n">
        <v>1359</v>
      </c>
      <c r="K8" s="22" t="n">
        <v>1511</v>
      </c>
      <c r="L8" s="23" t="n">
        <v>1755</v>
      </c>
      <c r="M8" s="21" t="n">
        <v>818</v>
      </c>
      <c r="N8" s="24" t="n">
        <v>937</v>
      </c>
    </row>
    <row r="9" s="25" customFormat="true" ht="26.25" hidden="false" customHeight="true" outlineLevel="0" collapsed="false">
      <c r="A9" s="15" t="n">
        <v>3</v>
      </c>
      <c r="B9" s="26" t="s">
        <v>13</v>
      </c>
      <c r="C9" s="17" t="n">
        <v>18507</v>
      </c>
      <c r="D9" s="18" t="n">
        <v>9339</v>
      </c>
      <c r="E9" s="19" t="n">
        <v>9168</v>
      </c>
      <c r="F9" s="23" t="n">
        <v>9750</v>
      </c>
      <c r="G9" s="21" t="n">
        <v>4866</v>
      </c>
      <c r="H9" s="22" t="n">
        <v>4884</v>
      </c>
      <c r="I9" s="23" t="n">
        <v>1368</v>
      </c>
      <c r="J9" s="21" t="n">
        <v>743</v>
      </c>
      <c r="K9" s="22" t="n">
        <v>625</v>
      </c>
      <c r="L9" s="23" t="n">
        <v>964</v>
      </c>
      <c r="M9" s="21" t="n">
        <v>514</v>
      </c>
      <c r="N9" s="24" t="n">
        <v>450</v>
      </c>
    </row>
    <row r="10" s="25" customFormat="true" ht="26.25" hidden="false" customHeight="true" outlineLevel="0" collapsed="false">
      <c r="A10" s="15" t="n">
        <v>4</v>
      </c>
      <c r="B10" s="26" t="s">
        <v>14</v>
      </c>
      <c r="C10" s="17" t="n">
        <v>71831</v>
      </c>
      <c r="D10" s="18" t="n">
        <v>35758</v>
      </c>
      <c r="E10" s="19" t="n">
        <v>36073</v>
      </c>
      <c r="F10" s="23" t="n">
        <v>19840</v>
      </c>
      <c r="G10" s="21" t="n">
        <v>9727</v>
      </c>
      <c r="H10" s="22" t="n">
        <v>10113</v>
      </c>
      <c r="I10" s="23" t="n">
        <v>7971</v>
      </c>
      <c r="J10" s="21" t="n">
        <v>3909</v>
      </c>
      <c r="K10" s="22" t="n">
        <v>4062</v>
      </c>
      <c r="L10" s="23" t="n">
        <v>5594</v>
      </c>
      <c r="M10" s="21" t="n">
        <v>2720</v>
      </c>
      <c r="N10" s="24" t="n">
        <v>2874</v>
      </c>
    </row>
    <row r="11" s="25" customFormat="true" ht="26.25" hidden="false" customHeight="true" outlineLevel="0" collapsed="false">
      <c r="A11" s="15" t="n">
        <v>5</v>
      </c>
      <c r="B11" s="26" t="s">
        <v>15</v>
      </c>
      <c r="C11" s="17" t="n">
        <v>44294</v>
      </c>
      <c r="D11" s="18" t="n">
        <v>21845</v>
      </c>
      <c r="E11" s="19" t="n">
        <v>22449</v>
      </c>
      <c r="F11" s="23" t="n">
        <v>18008</v>
      </c>
      <c r="G11" s="21" t="n">
        <v>8972</v>
      </c>
      <c r="H11" s="22" t="n">
        <v>9036</v>
      </c>
      <c r="I11" s="23" t="n">
        <v>2272</v>
      </c>
      <c r="J11" s="21" t="n">
        <v>1148</v>
      </c>
      <c r="K11" s="22" t="n">
        <v>1124</v>
      </c>
      <c r="L11" s="23" t="n">
        <v>1577</v>
      </c>
      <c r="M11" s="21" t="n">
        <v>783</v>
      </c>
      <c r="N11" s="24" t="n">
        <v>794</v>
      </c>
    </row>
    <row r="12" s="25" customFormat="true" ht="26.25" hidden="false" customHeight="true" outlineLevel="0" collapsed="false">
      <c r="A12" s="15" t="n">
        <v>6</v>
      </c>
      <c r="B12" s="26" t="s">
        <v>16</v>
      </c>
      <c r="C12" s="17" t="n">
        <v>43170</v>
      </c>
      <c r="D12" s="18" t="n">
        <v>21221</v>
      </c>
      <c r="E12" s="19" t="n">
        <v>21949</v>
      </c>
      <c r="F12" s="23" t="n">
        <v>13989</v>
      </c>
      <c r="G12" s="21" t="n">
        <v>6931</v>
      </c>
      <c r="H12" s="22" t="n">
        <v>7058</v>
      </c>
      <c r="I12" s="23" t="n">
        <v>4633</v>
      </c>
      <c r="J12" s="21" t="n">
        <v>2337</v>
      </c>
      <c r="K12" s="22" t="n">
        <v>2296</v>
      </c>
      <c r="L12" s="23" t="n">
        <v>3027</v>
      </c>
      <c r="M12" s="21" t="n">
        <v>1545</v>
      </c>
      <c r="N12" s="24" t="n">
        <v>1482</v>
      </c>
    </row>
    <row r="13" s="25" customFormat="true" ht="26.25" hidden="false" customHeight="true" outlineLevel="0" collapsed="false">
      <c r="A13" s="15" t="n">
        <v>7</v>
      </c>
      <c r="B13" s="26" t="s">
        <v>17</v>
      </c>
      <c r="C13" s="17" t="n">
        <v>11121</v>
      </c>
      <c r="D13" s="18" t="n">
        <v>5504</v>
      </c>
      <c r="E13" s="19" t="n">
        <v>5617</v>
      </c>
      <c r="F13" s="23" t="n">
        <v>1231</v>
      </c>
      <c r="G13" s="21" t="n">
        <v>605</v>
      </c>
      <c r="H13" s="22" t="n">
        <v>626</v>
      </c>
      <c r="I13" s="23" t="n">
        <v>689</v>
      </c>
      <c r="J13" s="21" t="n">
        <v>356</v>
      </c>
      <c r="K13" s="22" t="n">
        <v>333</v>
      </c>
      <c r="L13" s="23" t="n">
        <v>559</v>
      </c>
      <c r="M13" s="21" t="n">
        <v>289</v>
      </c>
      <c r="N13" s="24" t="n">
        <v>270</v>
      </c>
    </row>
    <row r="14" s="25" customFormat="true" ht="26.25" hidden="false" customHeight="true" outlineLevel="0" collapsed="false">
      <c r="A14" s="15" t="n">
        <v>8</v>
      </c>
      <c r="B14" s="26" t="s">
        <v>18</v>
      </c>
      <c r="C14" s="17" t="n">
        <v>106227</v>
      </c>
      <c r="D14" s="18" t="n">
        <v>52583</v>
      </c>
      <c r="E14" s="19" t="n">
        <v>53644</v>
      </c>
      <c r="F14" s="23" t="n">
        <v>36148</v>
      </c>
      <c r="G14" s="21" t="n">
        <v>17536</v>
      </c>
      <c r="H14" s="22" t="n">
        <v>18612</v>
      </c>
      <c r="I14" s="23" t="n">
        <v>10726</v>
      </c>
      <c r="J14" s="21" t="n">
        <v>5367</v>
      </c>
      <c r="K14" s="22" t="n">
        <v>5359</v>
      </c>
      <c r="L14" s="23" t="n">
        <v>5251</v>
      </c>
      <c r="M14" s="21" t="n">
        <v>2575</v>
      </c>
      <c r="N14" s="24" t="n">
        <v>2676</v>
      </c>
    </row>
    <row r="15" s="25" customFormat="true" ht="26.25" hidden="false" customHeight="true" outlineLevel="0" collapsed="false">
      <c r="A15" s="15" t="n">
        <v>9</v>
      </c>
      <c r="B15" s="26" t="s">
        <v>19</v>
      </c>
      <c r="C15" s="17" t="n">
        <v>26346</v>
      </c>
      <c r="D15" s="18" t="n">
        <v>13266</v>
      </c>
      <c r="E15" s="19" t="n">
        <v>13080</v>
      </c>
      <c r="F15" s="23" t="n">
        <v>12346</v>
      </c>
      <c r="G15" s="21" t="n">
        <v>6139</v>
      </c>
      <c r="H15" s="22" t="n">
        <v>6207</v>
      </c>
      <c r="I15" s="23" t="n">
        <v>2075</v>
      </c>
      <c r="J15" s="21" t="n">
        <v>1058</v>
      </c>
      <c r="K15" s="22" t="n">
        <v>1017</v>
      </c>
      <c r="L15" s="23" t="n">
        <v>1435</v>
      </c>
      <c r="M15" s="21" t="n">
        <v>748</v>
      </c>
      <c r="N15" s="24" t="n">
        <v>687</v>
      </c>
    </row>
    <row r="16" s="25" customFormat="true" ht="26.25" hidden="false" customHeight="true" outlineLevel="0" collapsed="false">
      <c r="A16" s="15" t="n">
        <v>10</v>
      </c>
      <c r="B16" s="27" t="s">
        <v>20</v>
      </c>
      <c r="C16" s="17" t="n">
        <v>60821</v>
      </c>
      <c r="D16" s="18" t="n">
        <v>30523</v>
      </c>
      <c r="E16" s="19" t="n">
        <v>30298</v>
      </c>
      <c r="F16" s="23" t="n">
        <v>23521</v>
      </c>
      <c r="G16" s="21" t="n">
        <v>11892</v>
      </c>
      <c r="H16" s="22" t="n">
        <v>11629</v>
      </c>
      <c r="I16" s="23" t="n">
        <v>4767</v>
      </c>
      <c r="J16" s="21" t="n">
        <v>2389</v>
      </c>
      <c r="K16" s="22" t="n">
        <v>2378</v>
      </c>
      <c r="L16" s="23" t="n">
        <v>2205</v>
      </c>
      <c r="M16" s="21" t="n">
        <v>1115</v>
      </c>
      <c r="N16" s="24" t="n">
        <v>1090</v>
      </c>
    </row>
    <row r="17" s="25" customFormat="true" ht="26.25" hidden="false" customHeight="true" outlineLevel="0" collapsed="false">
      <c r="A17" s="15" t="n">
        <v>11</v>
      </c>
      <c r="B17" s="27" t="s">
        <v>21</v>
      </c>
      <c r="C17" s="28" t="n">
        <v>55189</v>
      </c>
      <c r="D17" s="29" t="n">
        <v>27422</v>
      </c>
      <c r="E17" s="30" t="n">
        <v>27767</v>
      </c>
      <c r="F17" s="23" t="n">
        <v>22782</v>
      </c>
      <c r="G17" s="21" t="n">
        <v>11103</v>
      </c>
      <c r="H17" s="22" t="n">
        <v>11679</v>
      </c>
      <c r="I17" s="23" t="n">
        <v>5045</v>
      </c>
      <c r="J17" s="21" t="n">
        <v>2729</v>
      </c>
      <c r="K17" s="22" t="n">
        <v>2316</v>
      </c>
      <c r="L17" s="23" t="n">
        <v>2902</v>
      </c>
      <c r="M17" s="21" t="n">
        <v>1406</v>
      </c>
      <c r="N17" s="24" t="n">
        <v>1496</v>
      </c>
    </row>
    <row r="18" s="25" customFormat="true" ht="26.25" hidden="false" customHeight="true" outlineLevel="0" collapsed="false">
      <c r="A18" s="15" t="n">
        <v>12</v>
      </c>
      <c r="B18" s="27" t="s">
        <v>22</v>
      </c>
      <c r="C18" s="28" t="n">
        <v>114722</v>
      </c>
      <c r="D18" s="29" t="n">
        <v>56735</v>
      </c>
      <c r="E18" s="29" t="n">
        <v>57987</v>
      </c>
      <c r="F18" s="23" t="n">
        <v>40588</v>
      </c>
      <c r="G18" s="21" t="n">
        <v>20046</v>
      </c>
      <c r="H18" s="22" t="n">
        <v>20542</v>
      </c>
      <c r="I18" s="23" t="n">
        <v>8970</v>
      </c>
      <c r="J18" s="21" t="n">
        <v>4429</v>
      </c>
      <c r="K18" s="22" t="n">
        <v>4541</v>
      </c>
      <c r="L18" s="23" t="n">
        <v>4667</v>
      </c>
      <c r="M18" s="21" t="n">
        <v>2359</v>
      </c>
      <c r="N18" s="24" t="n">
        <v>2308</v>
      </c>
    </row>
    <row r="19" s="25" customFormat="true" ht="26.25" hidden="false" customHeight="true" outlineLevel="0" collapsed="false">
      <c r="A19" s="15" t="n">
        <v>13</v>
      </c>
      <c r="B19" s="27" t="s">
        <v>23</v>
      </c>
      <c r="C19" s="28" t="n">
        <v>27252</v>
      </c>
      <c r="D19" s="29" t="n">
        <v>13548</v>
      </c>
      <c r="E19" s="29" t="n">
        <v>13704</v>
      </c>
      <c r="F19" s="23" t="n">
        <v>9580</v>
      </c>
      <c r="G19" s="21" t="n">
        <v>4755</v>
      </c>
      <c r="H19" s="22" t="n">
        <v>4825</v>
      </c>
      <c r="I19" s="23" t="n">
        <v>1874</v>
      </c>
      <c r="J19" s="21" t="n">
        <v>962</v>
      </c>
      <c r="K19" s="22" t="n">
        <v>912</v>
      </c>
      <c r="L19" s="23" t="n">
        <v>1417</v>
      </c>
      <c r="M19" s="21" t="n">
        <v>783</v>
      </c>
      <c r="N19" s="24" t="n">
        <v>634</v>
      </c>
    </row>
    <row r="20" s="25" customFormat="true" ht="26.25" hidden="false" customHeight="true" outlineLevel="0" collapsed="false">
      <c r="A20" s="15" t="n">
        <v>14</v>
      </c>
      <c r="B20" s="27" t="s">
        <v>24</v>
      </c>
      <c r="C20" s="28" t="n">
        <v>23580</v>
      </c>
      <c r="D20" s="29" t="n">
        <v>11822</v>
      </c>
      <c r="E20" s="29" t="n">
        <v>11758</v>
      </c>
      <c r="F20" s="23" t="n">
        <v>9417</v>
      </c>
      <c r="G20" s="21" t="n">
        <v>4868</v>
      </c>
      <c r="H20" s="22" t="n">
        <v>4549</v>
      </c>
      <c r="I20" s="23" t="n">
        <v>2336</v>
      </c>
      <c r="J20" s="21" t="n">
        <v>1175</v>
      </c>
      <c r="K20" s="22" t="n">
        <v>1161</v>
      </c>
      <c r="L20" s="23" t="n">
        <v>1411</v>
      </c>
      <c r="M20" s="21" t="n">
        <v>675</v>
      </c>
      <c r="N20" s="24" t="n">
        <v>736</v>
      </c>
    </row>
    <row r="21" s="25" customFormat="true" ht="26.25" hidden="false" customHeight="true" outlineLevel="0" collapsed="false">
      <c r="A21" s="15" t="n">
        <v>15</v>
      </c>
      <c r="B21" s="27" t="s">
        <v>25</v>
      </c>
      <c r="C21" s="28" t="n">
        <v>33812</v>
      </c>
      <c r="D21" s="29" t="n">
        <v>16805</v>
      </c>
      <c r="E21" s="29" t="n">
        <v>17007</v>
      </c>
      <c r="F21" s="23" t="n">
        <v>13271</v>
      </c>
      <c r="G21" s="21" t="n">
        <v>6527</v>
      </c>
      <c r="H21" s="22" t="n">
        <v>6744</v>
      </c>
      <c r="I21" s="23" t="n">
        <v>3488</v>
      </c>
      <c r="J21" s="21" t="n">
        <v>1726</v>
      </c>
      <c r="K21" s="22" t="n">
        <v>1762</v>
      </c>
      <c r="L21" s="23" t="n">
        <v>2197</v>
      </c>
      <c r="M21" s="21" t="n">
        <v>1034</v>
      </c>
      <c r="N21" s="24" t="n">
        <v>1163</v>
      </c>
    </row>
    <row r="22" s="25" customFormat="true" ht="26.25" hidden="false" customHeight="true" outlineLevel="0" collapsed="false">
      <c r="A22" s="15" t="n">
        <v>16</v>
      </c>
      <c r="B22" s="27" t="s">
        <v>26</v>
      </c>
      <c r="C22" s="28" t="n">
        <v>32739</v>
      </c>
      <c r="D22" s="29" t="n">
        <v>16380</v>
      </c>
      <c r="E22" s="29" t="n">
        <v>16359</v>
      </c>
      <c r="F22" s="31" t="n">
        <v>11948</v>
      </c>
      <c r="G22" s="32" t="n">
        <v>6073</v>
      </c>
      <c r="H22" s="33" t="n">
        <v>5875</v>
      </c>
      <c r="I22" s="31" t="n">
        <v>2149</v>
      </c>
      <c r="J22" s="32" t="n">
        <v>1032</v>
      </c>
      <c r="K22" s="33" t="n">
        <v>1117</v>
      </c>
      <c r="L22" s="31" t="n">
        <v>1820</v>
      </c>
      <c r="M22" s="32" t="n">
        <v>949</v>
      </c>
      <c r="N22" s="34" t="n">
        <v>871</v>
      </c>
    </row>
    <row r="23" s="25" customFormat="true" ht="26.25" hidden="false" customHeight="true" outlineLevel="0" collapsed="false">
      <c r="A23" s="15" t="n">
        <v>17</v>
      </c>
      <c r="B23" s="26" t="s">
        <v>27</v>
      </c>
      <c r="C23" s="28" t="n">
        <v>33801</v>
      </c>
      <c r="D23" s="29" t="n">
        <v>16505</v>
      </c>
      <c r="E23" s="29" t="n">
        <v>17296</v>
      </c>
      <c r="F23" s="31" t="n">
        <v>12559</v>
      </c>
      <c r="G23" s="32" t="n">
        <v>6056</v>
      </c>
      <c r="H23" s="33" t="n">
        <v>6503</v>
      </c>
      <c r="I23" s="31" t="n">
        <v>3083</v>
      </c>
      <c r="J23" s="32" t="n">
        <v>1548</v>
      </c>
      <c r="K23" s="33" t="n">
        <v>1535</v>
      </c>
      <c r="L23" s="31" t="n">
        <v>1672</v>
      </c>
      <c r="M23" s="32" t="n">
        <v>788</v>
      </c>
      <c r="N23" s="34" t="n">
        <v>884</v>
      </c>
    </row>
    <row r="24" s="25" customFormat="true" ht="26.25" hidden="false" customHeight="true" outlineLevel="0" collapsed="false">
      <c r="A24" s="15" t="n">
        <v>18</v>
      </c>
      <c r="B24" s="35" t="s">
        <v>28</v>
      </c>
      <c r="C24" s="28" t="n">
        <v>31983</v>
      </c>
      <c r="D24" s="29" t="n">
        <v>16011</v>
      </c>
      <c r="E24" s="29" t="n">
        <v>15972</v>
      </c>
      <c r="F24" s="31" t="n">
        <v>12576</v>
      </c>
      <c r="G24" s="32" t="n">
        <v>6341</v>
      </c>
      <c r="H24" s="33" t="n">
        <v>6235</v>
      </c>
      <c r="I24" s="31" t="n">
        <v>2915</v>
      </c>
      <c r="J24" s="32" t="n">
        <v>1464</v>
      </c>
      <c r="K24" s="33" t="n">
        <v>1451</v>
      </c>
      <c r="L24" s="31" t="n">
        <v>1895</v>
      </c>
      <c r="M24" s="32" t="n">
        <v>950</v>
      </c>
      <c r="N24" s="34" t="n">
        <v>945</v>
      </c>
    </row>
    <row r="25" s="25" customFormat="true" ht="30" hidden="false" customHeight="true" outlineLevel="0" collapsed="false">
      <c r="A25" s="36" t="s">
        <v>29</v>
      </c>
      <c r="B25" s="36"/>
      <c r="C25" s="37" t="n">
        <f aca="false">SUM(C7:C24)</f>
        <v>886327</v>
      </c>
      <c r="D25" s="38" t="n">
        <f aca="false">SUM(D7:D24)</f>
        <v>440083</v>
      </c>
      <c r="E25" s="39" t="n">
        <f aca="false">SUM(E7:E24)</f>
        <v>446244</v>
      </c>
      <c r="F25" s="40" t="n">
        <f aca="false">SUM(F7:F24)</f>
        <v>311614</v>
      </c>
      <c r="G25" s="38" t="n">
        <f aca="false">SUM(G7:G24)</f>
        <v>154382</v>
      </c>
      <c r="H25" s="39" t="n">
        <f aca="false">SUM(H7:H24)</f>
        <v>157232</v>
      </c>
      <c r="I25" s="37" t="n">
        <f aca="false">SUM(I7:I24)</f>
        <v>73907</v>
      </c>
      <c r="J25" s="38" t="n">
        <f aca="false">SUM(J7:J24)</f>
        <v>37028</v>
      </c>
      <c r="K25" s="39" t="n">
        <f aca="false">SUM(K7:K24)</f>
        <v>36879</v>
      </c>
      <c r="L25" s="37" t="n">
        <f aca="false">SUM(L7:L24)</f>
        <v>44504</v>
      </c>
      <c r="M25" s="38" t="n">
        <f aca="false">SUM(M7:M24)</f>
        <v>22108</v>
      </c>
      <c r="N25" s="39" t="n">
        <f aca="false">SUM(N7:N24)</f>
        <v>22396</v>
      </c>
    </row>
    <row r="26" customFormat="false" ht="27.2" hidden="false" customHeight="true" outlineLevel="0" collapsed="false">
      <c r="A26" s="41"/>
    </row>
    <row r="27" customFormat="false" ht="27.2" hidden="false" customHeight="true" outlineLevel="0" collapsed="false">
      <c r="A27" s="41"/>
    </row>
  </sheetData>
  <mergeCells count="8">
    <mergeCell ref="A3:A6"/>
    <mergeCell ref="B3:B6"/>
    <mergeCell ref="C3:E5"/>
    <mergeCell ref="F3:N3"/>
    <mergeCell ref="F4:H5"/>
    <mergeCell ref="I4:K5"/>
    <mergeCell ref="L4:N5"/>
    <mergeCell ref="A25:B25"/>
  </mergeCells>
  <printOptions headings="false" gridLines="false" gridLinesSet="true" horizontalCentered="false" verticalCentered="false"/>
  <pageMargins left="0.990277777777778" right="0.220138888888889" top="1.0236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4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14"/>
    <col collapsed="false" customWidth="true" hidden="false" outlineLevel="0" max="5" min="3" style="1" width="6.71"/>
    <col collapsed="false" customWidth="true" hidden="false" outlineLevel="0" max="6" min="6" style="1" width="6"/>
    <col collapsed="false" customWidth="true" hidden="false" outlineLevel="0" max="8" min="7" style="1" width="6.14"/>
    <col collapsed="false" customWidth="true" hidden="false" outlineLevel="0" max="14" min="9" style="1" width="5.7"/>
    <col collapsed="false" customWidth="false" hidden="false" outlineLevel="0" max="257" min="15" style="1" width="9.14"/>
  </cols>
  <sheetData>
    <row r="1" customFormat="false" ht="27.2" hidden="false" customHeight="true" outlineLevel="0" collapsed="false">
      <c r="A1" s="2" t="s">
        <v>30</v>
      </c>
    </row>
    <row r="2" customFormat="false" ht="15" hidden="false" customHeight="true" outlineLevel="0" collapsed="false"/>
    <row r="3" s="6" customFormat="true" ht="24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31</v>
      </c>
      <c r="G3" s="5"/>
      <c r="H3" s="5"/>
      <c r="I3" s="5"/>
      <c r="J3" s="5"/>
      <c r="K3" s="5"/>
      <c r="L3" s="5"/>
      <c r="M3" s="5"/>
      <c r="N3" s="5"/>
    </row>
    <row r="4" s="6" customFormat="true" ht="24" hidden="false" customHeight="true" outlineLevel="0" collapsed="false">
      <c r="A4" s="3"/>
      <c r="B4" s="3"/>
      <c r="C4" s="4"/>
      <c r="D4" s="4"/>
      <c r="E4" s="4"/>
      <c r="F4" s="42" t="s">
        <v>35</v>
      </c>
      <c r="G4" s="42"/>
      <c r="H4" s="42"/>
      <c r="I4" s="42" t="s">
        <v>36</v>
      </c>
      <c r="J4" s="42"/>
      <c r="K4" s="42"/>
      <c r="L4" s="42" t="s">
        <v>37</v>
      </c>
      <c r="M4" s="42"/>
      <c r="N4" s="42"/>
    </row>
    <row r="5" s="6" customFormat="true" ht="24" hidden="false" customHeight="true" outlineLevel="0" collapsed="false">
      <c r="A5" s="3"/>
      <c r="B5" s="3"/>
      <c r="C5" s="4"/>
      <c r="D5" s="4"/>
      <c r="E5" s="4"/>
      <c r="F5" s="42"/>
      <c r="G5" s="42"/>
      <c r="H5" s="42"/>
      <c r="I5" s="42"/>
      <c r="J5" s="42"/>
      <c r="K5" s="42"/>
      <c r="L5" s="42"/>
      <c r="M5" s="42"/>
      <c r="N5" s="42"/>
    </row>
    <row r="6" s="14" customFormat="true" ht="24" hidden="false" customHeight="true" outlineLevel="0" collapsed="false">
      <c r="A6" s="3"/>
      <c r="B6" s="3"/>
      <c r="C6" s="8" t="s">
        <v>8</v>
      </c>
      <c r="D6" s="9" t="s">
        <v>9</v>
      </c>
      <c r="E6" s="10" t="s">
        <v>10</v>
      </c>
      <c r="F6" s="8" t="s">
        <v>8</v>
      </c>
      <c r="G6" s="9" t="s">
        <v>9</v>
      </c>
      <c r="H6" s="10" t="s">
        <v>10</v>
      </c>
      <c r="I6" s="8" t="s">
        <v>8</v>
      </c>
      <c r="J6" s="9" t="s">
        <v>9</v>
      </c>
      <c r="K6" s="10" t="s">
        <v>10</v>
      </c>
      <c r="L6" s="8" t="s">
        <v>8</v>
      </c>
      <c r="M6" s="9" t="s">
        <v>9</v>
      </c>
      <c r="N6" s="10" t="s">
        <v>10</v>
      </c>
    </row>
    <row r="7" s="25" customFormat="true" ht="26.25" hidden="false" customHeight="true" outlineLevel="0" collapsed="false">
      <c r="A7" s="15" t="n">
        <v>1</v>
      </c>
      <c r="B7" s="16" t="s">
        <v>11</v>
      </c>
      <c r="C7" s="17" t="n">
        <v>113911</v>
      </c>
      <c r="D7" s="18" t="n">
        <v>56741</v>
      </c>
      <c r="E7" s="19" t="n">
        <v>57170</v>
      </c>
      <c r="F7" s="23" t="n">
        <v>1708</v>
      </c>
      <c r="G7" s="21" t="n">
        <v>785</v>
      </c>
      <c r="H7" s="22" t="n">
        <v>923</v>
      </c>
      <c r="I7" s="23" t="n">
        <v>1672</v>
      </c>
      <c r="J7" s="21" t="n">
        <v>730</v>
      </c>
      <c r="K7" s="24" t="n">
        <v>942</v>
      </c>
      <c r="L7" s="23" t="n">
        <v>248</v>
      </c>
      <c r="M7" s="21" t="n">
        <v>136</v>
      </c>
      <c r="N7" s="24" t="n">
        <v>112</v>
      </c>
    </row>
    <row r="8" s="25" customFormat="true" ht="26.25" hidden="false" customHeight="true" outlineLevel="0" collapsed="false">
      <c r="A8" s="15" t="n">
        <v>2</v>
      </c>
      <c r="B8" s="26" t="s">
        <v>12</v>
      </c>
      <c r="C8" s="17" t="n">
        <v>37021</v>
      </c>
      <c r="D8" s="18" t="n">
        <v>18075</v>
      </c>
      <c r="E8" s="19" t="n">
        <v>18946</v>
      </c>
      <c r="F8" s="23" t="n">
        <v>647</v>
      </c>
      <c r="G8" s="21" t="n">
        <v>314</v>
      </c>
      <c r="H8" s="22" t="n">
        <v>333</v>
      </c>
      <c r="I8" s="23" t="n">
        <v>198</v>
      </c>
      <c r="J8" s="21" t="n">
        <v>107</v>
      </c>
      <c r="K8" s="24" t="n">
        <v>91</v>
      </c>
      <c r="L8" s="23" t="n">
        <v>6</v>
      </c>
      <c r="M8" s="21" t="n">
        <v>4</v>
      </c>
      <c r="N8" s="24" t="n">
        <v>2</v>
      </c>
    </row>
    <row r="9" s="25" customFormat="true" ht="26.25" hidden="false" customHeight="true" outlineLevel="0" collapsed="false">
      <c r="A9" s="15" t="n">
        <v>3</v>
      </c>
      <c r="B9" s="26" t="s">
        <v>13</v>
      </c>
      <c r="C9" s="17" t="n">
        <v>18507</v>
      </c>
      <c r="D9" s="18" t="n">
        <v>9339</v>
      </c>
      <c r="E9" s="19" t="n">
        <v>9168</v>
      </c>
      <c r="F9" s="23" t="n">
        <v>175</v>
      </c>
      <c r="G9" s="21" t="n">
        <v>94</v>
      </c>
      <c r="H9" s="22" t="n">
        <v>81</v>
      </c>
      <c r="I9" s="23" t="n">
        <v>278</v>
      </c>
      <c r="J9" s="21" t="n">
        <v>124</v>
      </c>
      <c r="K9" s="24" t="n">
        <v>154</v>
      </c>
      <c r="L9" s="23" t="n">
        <v>4</v>
      </c>
      <c r="M9" s="21" t="n">
        <v>4</v>
      </c>
      <c r="N9" s="43" t="s">
        <v>38</v>
      </c>
    </row>
    <row r="10" s="25" customFormat="true" ht="26.25" hidden="false" customHeight="true" outlineLevel="0" collapsed="false">
      <c r="A10" s="15" t="n">
        <v>4</v>
      </c>
      <c r="B10" s="26" t="s">
        <v>14</v>
      </c>
      <c r="C10" s="17" t="n">
        <v>71831</v>
      </c>
      <c r="D10" s="18" t="n">
        <v>35758</v>
      </c>
      <c r="E10" s="19" t="n">
        <v>36073</v>
      </c>
      <c r="F10" s="23" t="n">
        <v>2125</v>
      </c>
      <c r="G10" s="21" t="n">
        <v>1034</v>
      </c>
      <c r="H10" s="22" t="n">
        <v>1091</v>
      </c>
      <c r="I10" s="23" t="n">
        <v>1185</v>
      </c>
      <c r="J10" s="21" t="n">
        <v>564</v>
      </c>
      <c r="K10" s="24" t="n">
        <v>621</v>
      </c>
      <c r="L10" s="23" t="n">
        <v>174</v>
      </c>
      <c r="M10" s="21" t="n">
        <v>134</v>
      </c>
      <c r="N10" s="24" t="n">
        <v>40</v>
      </c>
    </row>
    <row r="11" s="25" customFormat="true" ht="26.25" hidden="false" customHeight="true" outlineLevel="0" collapsed="false">
      <c r="A11" s="15" t="n">
        <v>5</v>
      </c>
      <c r="B11" s="26" t="s">
        <v>15</v>
      </c>
      <c r="C11" s="17" t="n">
        <v>44294</v>
      </c>
      <c r="D11" s="18" t="n">
        <v>21845</v>
      </c>
      <c r="E11" s="19" t="n">
        <v>22449</v>
      </c>
      <c r="F11" s="23" t="n">
        <v>912</v>
      </c>
      <c r="G11" s="21" t="n">
        <v>436</v>
      </c>
      <c r="H11" s="22" t="n">
        <v>476</v>
      </c>
      <c r="I11" s="23" t="n">
        <v>517</v>
      </c>
      <c r="J11" s="21" t="n">
        <v>264</v>
      </c>
      <c r="K11" s="24" t="n">
        <v>253</v>
      </c>
      <c r="L11" s="23" t="n">
        <v>10</v>
      </c>
      <c r="M11" s="21" t="n">
        <v>5</v>
      </c>
      <c r="N11" s="24" t="n">
        <v>5</v>
      </c>
    </row>
    <row r="12" s="25" customFormat="true" ht="26.25" hidden="false" customHeight="true" outlineLevel="0" collapsed="false">
      <c r="A12" s="15" t="n">
        <v>6</v>
      </c>
      <c r="B12" s="26" t="s">
        <v>16</v>
      </c>
      <c r="C12" s="17" t="n">
        <v>43170</v>
      </c>
      <c r="D12" s="18" t="n">
        <v>21221</v>
      </c>
      <c r="E12" s="19" t="n">
        <v>21949</v>
      </c>
      <c r="F12" s="23" t="n">
        <v>1124</v>
      </c>
      <c r="G12" s="21" t="n">
        <v>576</v>
      </c>
      <c r="H12" s="22" t="n">
        <v>548</v>
      </c>
      <c r="I12" s="23" t="n">
        <v>826</v>
      </c>
      <c r="J12" s="21" t="n">
        <v>416</v>
      </c>
      <c r="K12" s="24" t="n">
        <v>410</v>
      </c>
      <c r="L12" s="23" t="n">
        <v>50</v>
      </c>
      <c r="M12" s="21" t="n">
        <v>27</v>
      </c>
      <c r="N12" s="24" t="n">
        <v>23</v>
      </c>
    </row>
    <row r="13" s="25" customFormat="true" ht="26.25" hidden="false" customHeight="true" outlineLevel="0" collapsed="false">
      <c r="A13" s="15" t="n">
        <v>7</v>
      </c>
      <c r="B13" s="26" t="s">
        <v>17</v>
      </c>
      <c r="C13" s="17" t="n">
        <v>11121</v>
      </c>
      <c r="D13" s="18" t="n">
        <v>5504</v>
      </c>
      <c r="E13" s="19" t="n">
        <v>5617</v>
      </c>
      <c r="F13" s="23" t="n">
        <v>141</v>
      </c>
      <c r="G13" s="21" t="n">
        <v>70</v>
      </c>
      <c r="H13" s="22" t="n">
        <v>71</v>
      </c>
      <c r="I13" s="23" t="n">
        <v>121</v>
      </c>
      <c r="J13" s="21" t="n">
        <v>63</v>
      </c>
      <c r="K13" s="24" t="n">
        <v>58</v>
      </c>
      <c r="L13" s="23" t="n">
        <v>3</v>
      </c>
      <c r="M13" s="21" t="n">
        <v>2</v>
      </c>
      <c r="N13" s="24" t="n">
        <v>1</v>
      </c>
    </row>
    <row r="14" s="25" customFormat="true" ht="26.25" hidden="false" customHeight="true" outlineLevel="0" collapsed="false">
      <c r="A14" s="15" t="n">
        <v>8</v>
      </c>
      <c r="B14" s="26" t="s">
        <v>18</v>
      </c>
      <c r="C14" s="17" t="n">
        <v>106227</v>
      </c>
      <c r="D14" s="18" t="n">
        <v>52583</v>
      </c>
      <c r="E14" s="19" t="n">
        <v>53644</v>
      </c>
      <c r="F14" s="23" t="n">
        <v>1530</v>
      </c>
      <c r="G14" s="21" t="n">
        <v>760</v>
      </c>
      <c r="H14" s="22" t="n">
        <v>770</v>
      </c>
      <c r="I14" s="23" t="n">
        <v>1069</v>
      </c>
      <c r="J14" s="21" t="n">
        <v>489</v>
      </c>
      <c r="K14" s="24" t="n">
        <v>580</v>
      </c>
      <c r="L14" s="23" t="n">
        <v>140</v>
      </c>
      <c r="M14" s="21" t="n">
        <v>122</v>
      </c>
      <c r="N14" s="24" t="n">
        <v>18</v>
      </c>
    </row>
    <row r="15" s="25" customFormat="true" ht="26.25" hidden="false" customHeight="true" outlineLevel="0" collapsed="false">
      <c r="A15" s="15" t="n">
        <v>9</v>
      </c>
      <c r="B15" s="26" t="s">
        <v>19</v>
      </c>
      <c r="C15" s="17" t="n">
        <v>26346</v>
      </c>
      <c r="D15" s="18" t="n">
        <v>13266</v>
      </c>
      <c r="E15" s="19" t="n">
        <v>13080</v>
      </c>
      <c r="F15" s="23" t="n">
        <v>492</v>
      </c>
      <c r="G15" s="21" t="n">
        <v>235</v>
      </c>
      <c r="H15" s="22" t="n">
        <v>257</v>
      </c>
      <c r="I15" s="23" t="n">
        <v>185</v>
      </c>
      <c r="J15" s="21" t="n">
        <v>94</v>
      </c>
      <c r="K15" s="24" t="n">
        <v>91</v>
      </c>
      <c r="L15" s="23" t="n">
        <v>8</v>
      </c>
      <c r="M15" s="21" t="n">
        <v>5</v>
      </c>
      <c r="N15" s="24" t="n">
        <v>3</v>
      </c>
    </row>
    <row r="16" s="25" customFormat="true" ht="26.25" hidden="false" customHeight="true" outlineLevel="0" collapsed="false">
      <c r="A16" s="15" t="n">
        <v>10</v>
      </c>
      <c r="B16" s="27" t="s">
        <v>20</v>
      </c>
      <c r="C16" s="17" t="n">
        <v>60821</v>
      </c>
      <c r="D16" s="18" t="n">
        <v>30523</v>
      </c>
      <c r="E16" s="19" t="n">
        <v>30298</v>
      </c>
      <c r="F16" s="23" t="n">
        <v>979</v>
      </c>
      <c r="G16" s="21" t="n">
        <v>476</v>
      </c>
      <c r="H16" s="22" t="n">
        <v>503</v>
      </c>
      <c r="I16" s="23" t="n">
        <v>787</v>
      </c>
      <c r="J16" s="21" t="n">
        <v>405</v>
      </c>
      <c r="K16" s="24" t="n">
        <v>382</v>
      </c>
      <c r="L16" s="23" t="n">
        <v>216</v>
      </c>
      <c r="M16" s="21" t="n">
        <v>108</v>
      </c>
      <c r="N16" s="24" t="n">
        <v>108</v>
      </c>
    </row>
    <row r="17" s="25" customFormat="true" ht="26.25" hidden="false" customHeight="true" outlineLevel="0" collapsed="false">
      <c r="A17" s="15" t="n">
        <v>11</v>
      </c>
      <c r="B17" s="27" t="s">
        <v>21</v>
      </c>
      <c r="C17" s="28" t="n">
        <v>55189</v>
      </c>
      <c r="D17" s="29" t="n">
        <v>27422</v>
      </c>
      <c r="E17" s="30" t="n">
        <v>27767</v>
      </c>
      <c r="F17" s="23" t="n">
        <v>374</v>
      </c>
      <c r="G17" s="21" t="n">
        <v>215</v>
      </c>
      <c r="H17" s="22" t="n">
        <v>159</v>
      </c>
      <c r="I17" s="23" t="n">
        <v>553</v>
      </c>
      <c r="J17" s="21" t="n">
        <v>290</v>
      </c>
      <c r="K17" s="24" t="n">
        <v>263</v>
      </c>
      <c r="L17" s="23" t="n">
        <v>13</v>
      </c>
      <c r="M17" s="21" t="n">
        <v>8</v>
      </c>
      <c r="N17" s="24" t="n">
        <v>5</v>
      </c>
    </row>
    <row r="18" s="25" customFormat="true" ht="26.25" hidden="false" customHeight="true" outlineLevel="0" collapsed="false">
      <c r="A18" s="15" t="n">
        <v>12</v>
      </c>
      <c r="B18" s="27" t="s">
        <v>22</v>
      </c>
      <c r="C18" s="28" t="n">
        <v>114722</v>
      </c>
      <c r="D18" s="29" t="n">
        <v>56735</v>
      </c>
      <c r="E18" s="29" t="n">
        <v>57987</v>
      </c>
      <c r="F18" s="23" t="n">
        <v>1798</v>
      </c>
      <c r="G18" s="21" t="n">
        <v>914</v>
      </c>
      <c r="H18" s="22" t="n">
        <v>884</v>
      </c>
      <c r="I18" s="23" t="n">
        <v>1163</v>
      </c>
      <c r="J18" s="21" t="n">
        <v>566</v>
      </c>
      <c r="K18" s="24" t="n">
        <v>597</v>
      </c>
      <c r="L18" s="23" t="n">
        <v>16</v>
      </c>
      <c r="M18" s="21" t="n">
        <v>14</v>
      </c>
      <c r="N18" s="24" t="n">
        <v>2</v>
      </c>
    </row>
    <row r="19" s="25" customFormat="true" ht="26.25" hidden="false" customHeight="true" outlineLevel="0" collapsed="false">
      <c r="A19" s="15" t="n">
        <v>13</v>
      </c>
      <c r="B19" s="27" t="s">
        <v>23</v>
      </c>
      <c r="C19" s="28" t="n">
        <v>27252</v>
      </c>
      <c r="D19" s="29" t="n">
        <v>13548</v>
      </c>
      <c r="E19" s="29" t="n">
        <v>13704</v>
      </c>
      <c r="F19" s="23" t="n">
        <v>716</v>
      </c>
      <c r="G19" s="21" t="n">
        <v>464</v>
      </c>
      <c r="H19" s="22" t="n">
        <v>252</v>
      </c>
      <c r="I19" s="23" t="n">
        <v>232</v>
      </c>
      <c r="J19" s="21" t="n">
        <v>107</v>
      </c>
      <c r="K19" s="24" t="n">
        <v>125</v>
      </c>
      <c r="L19" s="23" t="n">
        <v>17</v>
      </c>
      <c r="M19" s="21" t="n">
        <v>9</v>
      </c>
      <c r="N19" s="24" t="n">
        <v>8</v>
      </c>
    </row>
    <row r="20" s="25" customFormat="true" ht="26.25" hidden="false" customHeight="true" outlineLevel="0" collapsed="false">
      <c r="A20" s="15" t="n">
        <v>14</v>
      </c>
      <c r="B20" s="27" t="s">
        <v>24</v>
      </c>
      <c r="C20" s="28" t="n">
        <v>23580</v>
      </c>
      <c r="D20" s="29" t="n">
        <v>11822</v>
      </c>
      <c r="E20" s="29" t="n">
        <v>11758</v>
      </c>
      <c r="F20" s="23" t="n">
        <v>512</v>
      </c>
      <c r="G20" s="21" t="n">
        <v>236</v>
      </c>
      <c r="H20" s="22" t="n">
        <v>276</v>
      </c>
      <c r="I20" s="23" t="n">
        <v>487</v>
      </c>
      <c r="J20" s="21" t="n">
        <v>211</v>
      </c>
      <c r="K20" s="24" t="n">
        <v>276</v>
      </c>
      <c r="L20" s="23" t="n">
        <v>4</v>
      </c>
      <c r="M20" s="21" t="n">
        <v>3</v>
      </c>
      <c r="N20" s="24" t="n">
        <v>1</v>
      </c>
    </row>
    <row r="21" s="25" customFormat="true" ht="26.25" hidden="false" customHeight="true" outlineLevel="0" collapsed="false">
      <c r="A21" s="15" t="n">
        <v>15</v>
      </c>
      <c r="B21" s="27" t="s">
        <v>25</v>
      </c>
      <c r="C21" s="28" t="n">
        <v>33812</v>
      </c>
      <c r="D21" s="29" t="n">
        <v>16805</v>
      </c>
      <c r="E21" s="29" t="n">
        <v>17007</v>
      </c>
      <c r="F21" s="23" t="n">
        <v>1216</v>
      </c>
      <c r="G21" s="21" t="n">
        <v>608</v>
      </c>
      <c r="H21" s="22" t="n">
        <v>608</v>
      </c>
      <c r="I21" s="23" t="n">
        <v>717</v>
      </c>
      <c r="J21" s="21" t="n">
        <v>334</v>
      </c>
      <c r="K21" s="24" t="n">
        <v>383</v>
      </c>
      <c r="L21" s="23" t="n">
        <v>31</v>
      </c>
      <c r="M21" s="21" t="n">
        <v>16</v>
      </c>
      <c r="N21" s="24" t="n">
        <v>15</v>
      </c>
    </row>
    <row r="22" s="25" customFormat="true" ht="26.25" hidden="false" customHeight="true" outlineLevel="0" collapsed="false">
      <c r="A22" s="15" t="n">
        <v>16</v>
      </c>
      <c r="B22" s="27" t="s">
        <v>26</v>
      </c>
      <c r="C22" s="28" t="n">
        <v>32739</v>
      </c>
      <c r="D22" s="29" t="n">
        <v>16380</v>
      </c>
      <c r="E22" s="29" t="n">
        <v>16359</v>
      </c>
      <c r="F22" s="31" t="n">
        <v>299</v>
      </c>
      <c r="G22" s="32" t="n">
        <v>141</v>
      </c>
      <c r="H22" s="33" t="n">
        <v>158</v>
      </c>
      <c r="I22" s="31" t="n">
        <v>185</v>
      </c>
      <c r="J22" s="32" t="n">
        <v>100</v>
      </c>
      <c r="K22" s="34" t="n">
        <v>85</v>
      </c>
      <c r="L22" s="28" t="s">
        <v>38</v>
      </c>
      <c r="M22" s="29" t="s">
        <v>38</v>
      </c>
      <c r="N22" s="44" t="s">
        <v>38</v>
      </c>
    </row>
    <row r="23" s="25" customFormat="true" ht="26.25" hidden="false" customHeight="true" outlineLevel="0" collapsed="false">
      <c r="A23" s="15" t="n">
        <v>17</v>
      </c>
      <c r="B23" s="26" t="s">
        <v>27</v>
      </c>
      <c r="C23" s="28" t="n">
        <v>33801</v>
      </c>
      <c r="D23" s="29" t="n">
        <v>16505</v>
      </c>
      <c r="E23" s="29" t="n">
        <v>17296</v>
      </c>
      <c r="F23" s="31" t="n">
        <v>813</v>
      </c>
      <c r="G23" s="32" t="n">
        <v>379</v>
      </c>
      <c r="H23" s="33" t="n">
        <v>434</v>
      </c>
      <c r="I23" s="31" t="n">
        <v>525</v>
      </c>
      <c r="J23" s="32" t="n">
        <v>229</v>
      </c>
      <c r="K23" s="34" t="n">
        <v>296</v>
      </c>
      <c r="L23" s="31" t="n">
        <v>18</v>
      </c>
      <c r="M23" s="32" t="n">
        <v>5</v>
      </c>
      <c r="N23" s="34" t="n">
        <v>13</v>
      </c>
    </row>
    <row r="24" s="25" customFormat="true" ht="26.25" hidden="false" customHeight="true" outlineLevel="0" collapsed="false">
      <c r="A24" s="15" t="n">
        <v>18</v>
      </c>
      <c r="B24" s="35" t="s">
        <v>28</v>
      </c>
      <c r="C24" s="28" t="n">
        <v>31983</v>
      </c>
      <c r="D24" s="29" t="n">
        <v>16011</v>
      </c>
      <c r="E24" s="29" t="n">
        <v>15972</v>
      </c>
      <c r="F24" s="31" t="n">
        <v>547</v>
      </c>
      <c r="G24" s="32" t="n">
        <v>256</v>
      </c>
      <c r="H24" s="33" t="n">
        <v>291</v>
      </c>
      <c r="I24" s="31" t="n">
        <v>317</v>
      </c>
      <c r="J24" s="32" t="n">
        <v>128</v>
      </c>
      <c r="K24" s="34" t="n">
        <v>189</v>
      </c>
      <c r="L24" s="31" t="n">
        <v>11</v>
      </c>
      <c r="M24" s="32" t="n">
        <v>6</v>
      </c>
      <c r="N24" s="34" t="n">
        <v>5</v>
      </c>
    </row>
    <row r="25" s="25" customFormat="true" ht="30" hidden="false" customHeight="true" outlineLevel="0" collapsed="false">
      <c r="A25" s="36" t="s">
        <v>29</v>
      </c>
      <c r="B25" s="36"/>
      <c r="C25" s="37" t="n">
        <f aca="false">SUM(C7:C24)</f>
        <v>886327</v>
      </c>
      <c r="D25" s="38" t="n">
        <f aca="false">SUM(D7:D24)</f>
        <v>440083</v>
      </c>
      <c r="E25" s="39" t="n">
        <f aca="false">SUM(E7:E24)</f>
        <v>446244</v>
      </c>
      <c r="F25" s="40" t="n">
        <f aca="false">SUM(F7:F24)</f>
        <v>16108</v>
      </c>
      <c r="G25" s="38" t="n">
        <f aca="false">SUM(G7:G24)</f>
        <v>7993</v>
      </c>
      <c r="H25" s="39" t="n">
        <f aca="false">SUM(H7:H24)</f>
        <v>8115</v>
      </c>
      <c r="I25" s="37" t="n">
        <f aca="false">SUM(I7:I24)</f>
        <v>11017</v>
      </c>
      <c r="J25" s="38" t="n">
        <f aca="false">SUM(J7:J24)</f>
        <v>5221</v>
      </c>
      <c r="K25" s="39" t="n">
        <f aca="false">SUM(K7:K24)</f>
        <v>5796</v>
      </c>
      <c r="L25" s="37" t="n">
        <f aca="false">SUM(L7:L24)</f>
        <v>969</v>
      </c>
      <c r="M25" s="38" t="n">
        <f aca="false">SUM(M7:M24)</f>
        <v>608</v>
      </c>
      <c r="N25" s="39" t="n">
        <f aca="false">SUM(N7:N24)</f>
        <v>361</v>
      </c>
    </row>
    <row r="26" customFormat="false" ht="27.2" hidden="false" customHeight="true" outlineLevel="0" collapsed="false">
      <c r="A26" s="41"/>
    </row>
    <row r="27" customFormat="false" ht="27.2" hidden="false" customHeight="true" outlineLevel="0" collapsed="false">
      <c r="A27" s="41"/>
    </row>
  </sheetData>
  <mergeCells count="8">
    <mergeCell ref="A3:A6"/>
    <mergeCell ref="B3:B6"/>
    <mergeCell ref="C3:E5"/>
    <mergeCell ref="F3:N3"/>
    <mergeCell ref="F4:H5"/>
    <mergeCell ref="I4:K5"/>
    <mergeCell ref="L4:N5"/>
    <mergeCell ref="A25:B25"/>
  </mergeCells>
  <printOptions headings="false" gridLines="false" gridLinesSet="true" horizontalCentered="false" verticalCentered="false"/>
  <pageMargins left="0.984027777777778" right="0.196527777777778" top="1.0236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4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Administrator</cp:lastModifiedBy>
  <cp:lastPrinted>2004-12-24T08:06:57Z</cp:lastPrinted>
  <dcterms:modified xsi:type="dcterms:W3CDTF">2005-02-25T02:14:30Z</dcterms:modified>
  <cp:revision>0</cp:revision>
  <dc:subject/>
  <dc:title/>
</cp:coreProperties>
</file>