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1" sheetId="2" state="visible" r:id="rId3"/>
    <sheet name="2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-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ตรั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ด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           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: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56"/>
    <col collapsed="false" customWidth="true" hidden="false" outlineLevel="0" max="14" min="3" style="1" width="9.71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</row>
    <row r="5" s="6" customFormat="true" ht="24" hidden="false" customHeight="true" outlineLevel="0" collapsed="false">
      <c r="A5" s="3"/>
      <c r="B5" s="3"/>
      <c r="C5" s="4"/>
      <c r="D5" s="4"/>
      <c r="E5" s="4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</row>
    <row r="6" s="15" customFormat="true" ht="24" hidden="false" customHeight="true" outlineLevel="0" collapsed="false">
      <c r="A6" s="3"/>
      <c r="B6" s="3"/>
      <c r="C6" s="9" t="s">
        <v>9</v>
      </c>
      <c r="D6" s="10" t="s">
        <v>10</v>
      </c>
      <c r="E6" s="11" t="s">
        <v>11</v>
      </c>
      <c r="F6" s="12" t="s">
        <v>9</v>
      </c>
      <c r="G6" s="13" t="s">
        <v>10</v>
      </c>
      <c r="H6" s="14" t="s">
        <v>11</v>
      </c>
      <c r="I6" s="12" t="s">
        <v>9</v>
      </c>
      <c r="J6" s="13" t="s">
        <v>10</v>
      </c>
      <c r="K6" s="14" t="s">
        <v>11</v>
      </c>
      <c r="L6" s="12" t="s">
        <v>9</v>
      </c>
      <c r="M6" s="13" t="s">
        <v>10</v>
      </c>
      <c r="N6" s="14" t="s">
        <v>11</v>
      </c>
    </row>
    <row r="7" s="20" customFormat="true" ht="12.75" hidden="false" customHeight="true" outlineLevel="0" collapsed="false">
      <c r="A7" s="16" t="s">
        <v>12</v>
      </c>
      <c r="B7" s="16" t="s">
        <v>13</v>
      </c>
      <c r="C7" s="17" t="s">
        <v>14</v>
      </c>
      <c r="D7" s="18" t="s">
        <v>15</v>
      </c>
      <c r="E7" s="19" t="s">
        <v>16</v>
      </c>
      <c r="F7" s="17" t="s">
        <v>17</v>
      </c>
      <c r="G7" s="18" t="s">
        <v>18</v>
      </c>
      <c r="H7" s="19" t="s">
        <v>19</v>
      </c>
      <c r="I7" s="17" t="s">
        <v>20</v>
      </c>
      <c r="J7" s="18" t="s">
        <v>21</v>
      </c>
      <c r="K7" s="19" t="s">
        <v>22</v>
      </c>
      <c r="L7" s="17" t="s">
        <v>23</v>
      </c>
      <c r="M7" s="18" t="s">
        <v>24</v>
      </c>
      <c r="N7" s="19" t="s">
        <v>25</v>
      </c>
    </row>
    <row r="8" s="27" customFormat="true" ht="27.2" hidden="false" customHeight="true" outlineLevel="0" collapsed="false">
      <c r="A8" s="21" t="n">
        <v>1</v>
      </c>
      <c r="B8" s="22" t="s">
        <v>26</v>
      </c>
      <c r="C8" s="23" t="n">
        <v>75422</v>
      </c>
      <c r="D8" s="24" t="n">
        <v>37151</v>
      </c>
      <c r="E8" s="25" t="n">
        <v>38271</v>
      </c>
      <c r="F8" s="23" t="n">
        <v>99</v>
      </c>
      <c r="G8" s="24" t="n">
        <v>70</v>
      </c>
      <c r="H8" s="25" t="n">
        <v>29</v>
      </c>
      <c r="I8" s="23" t="n">
        <v>201</v>
      </c>
      <c r="J8" s="24" t="n">
        <v>93</v>
      </c>
      <c r="K8" s="25" t="n">
        <v>108</v>
      </c>
      <c r="L8" s="23" t="n">
        <v>963</v>
      </c>
      <c r="M8" s="24" t="n">
        <v>431</v>
      </c>
      <c r="N8" s="26" t="n">
        <v>532</v>
      </c>
    </row>
    <row r="9" s="27" customFormat="true" ht="27.2" hidden="false" customHeight="true" outlineLevel="0" collapsed="false">
      <c r="A9" s="28" t="n">
        <v>2</v>
      </c>
      <c r="B9" s="29" t="s">
        <v>27</v>
      </c>
      <c r="C9" s="30" t="n">
        <v>66567</v>
      </c>
      <c r="D9" s="31" t="n">
        <v>33679</v>
      </c>
      <c r="E9" s="32" t="n">
        <v>32888</v>
      </c>
      <c r="F9" s="30" t="n">
        <v>113</v>
      </c>
      <c r="G9" s="31" t="n">
        <v>60</v>
      </c>
      <c r="H9" s="32" t="n">
        <v>53</v>
      </c>
      <c r="I9" s="30" t="n">
        <v>153</v>
      </c>
      <c r="J9" s="31" t="n">
        <v>76</v>
      </c>
      <c r="K9" s="32" t="n">
        <v>77</v>
      </c>
      <c r="L9" s="30" t="n">
        <v>1006</v>
      </c>
      <c r="M9" s="31" t="n">
        <v>498</v>
      </c>
      <c r="N9" s="33" t="n">
        <v>508</v>
      </c>
    </row>
    <row r="10" s="27" customFormat="true" ht="27.2" hidden="false" customHeight="true" outlineLevel="0" collapsed="false">
      <c r="A10" s="28" t="n">
        <v>3</v>
      </c>
      <c r="B10" s="29" t="s">
        <v>28</v>
      </c>
      <c r="C10" s="30" t="n">
        <v>51596</v>
      </c>
      <c r="D10" s="31" t="n">
        <v>25714</v>
      </c>
      <c r="E10" s="32" t="n">
        <v>25882</v>
      </c>
      <c r="F10" s="30" t="n">
        <v>32</v>
      </c>
      <c r="G10" s="31" t="n">
        <v>20</v>
      </c>
      <c r="H10" s="32" t="n">
        <v>12</v>
      </c>
      <c r="I10" s="30" t="n">
        <v>314</v>
      </c>
      <c r="J10" s="31" t="n">
        <v>159</v>
      </c>
      <c r="K10" s="32" t="n">
        <v>155</v>
      </c>
      <c r="L10" s="30" t="n">
        <v>4715</v>
      </c>
      <c r="M10" s="31" t="n">
        <v>1958</v>
      </c>
      <c r="N10" s="33" t="n">
        <v>2757</v>
      </c>
    </row>
    <row r="11" s="27" customFormat="true" ht="27.2" hidden="false" customHeight="true" outlineLevel="0" collapsed="false">
      <c r="A11" s="28" t="n">
        <v>4</v>
      </c>
      <c r="B11" s="29" t="s">
        <v>29</v>
      </c>
      <c r="C11" s="30" t="n">
        <v>47689</v>
      </c>
      <c r="D11" s="31" t="n">
        <v>23738</v>
      </c>
      <c r="E11" s="32" t="n">
        <v>23951</v>
      </c>
      <c r="F11" s="30" t="n">
        <v>75</v>
      </c>
      <c r="G11" s="31" t="n">
        <v>42</v>
      </c>
      <c r="H11" s="32" t="n">
        <v>33</v>
      </c>
      <c r="I11" s="30" t="n">
        <v>268</v>
      </c>
      <c r="J11" s="31" t="n">
        <v>131</v>
      </c>
      <c r="K11" s="32" t="n">
        <v>137</v>
      </c>
      <c r="L11" s="30" t="n">
        <v>1241</v>
      </c>
      <c r="M11" s="31" t="n">
        <v>594</v>
      </c>
      <c r="N11" s="33" t="n">
        <v>647</v>
      </c>
    </row>
    <row r="12" s="27" customFormat="true" ht="27.2" hidden="false" customHeight="true" outlineLevel="0" collapsed="false">
      <c r="A12" s="28" t="n">
        <v>5</v>
      </c>
      <c r="B12" s="29" t="s">
        <v>30</v>
      </c>
      <c r="C12" s="30" t="n">
        <v>26248</v>
      </c>
      <c r="D12" s="31" t="n">
        <v>13382</v>
      </c>
      <c r="E12" s="32" t="n">
        <v>12866</v>
      </c>
      <c r="F12" s="30" t="n">
        <v>195</v>
      </c>
      <c r="G12" s="31" t="n">
        <v>87</v>
      </c>
      <c r="H12" s="32" t="n">
        <v>108</v>
      </c>
      <c r="I12" s="30" t="n">
        <v>253</v>
      </c>
      <c r="J12" s="31" t="n">
        <v>131</v>
      </c>
      <c r="K12" s="32" t="n">
        <v>122</v>
      </c>
      <c r="L12" s="30" t="n">
        <v>631</v>
      </c>
      <c r="M12" s="31" t="n">
        <v>333</v>
      </c>
      <c r="N12" s="33" t="n">
        <v>298</v>
      </c>
    </row>
    <row r="13" s="27" customFormat="true" ht="27.2" hidden="false" customHeight="true" outlineLevel="0" collapsed="false">
      <c r="A13" s="28" t="n">
        <v>6</v>
      </c>
      <c r="B13" s="29" t="s">
        <v>31</v>
      </c>
      <c r="C13" s="30" t="n">
        <v>65394</v>
      </c>
      <c r="D13" s="31" t="n">
        <v>32819</v>
      </c>
      <c r="E13" s="32" t="n">
        <v>32575</v>
      </c>
      <c r="F13" s="30" t="n">
        <v>22</v>
      </c>
      <c r="G13" s="31" t="n">
        <v>13</v>
      </c>
      <c r="H13" s="32" t="n">
        <v>9</v>
      </c>
      <c r="I13" s="30" t="n">
        <v>107</v>
      </c>
      <c r="J13" s="31" t="n">
        <v>74</v>
      </c>
      <c r="K13" s="32" t="n">
        <v>33</v>
      </c>
      <c r="L13" s="30" t="n">
        <v>1004</v>
      </c>
      <c r="M13" s="31" t="n">
        <v>470</v>
      </c>
      <c r="N13" s="33" t="n">
        <v>534</v>
      </c>
    </row>
    <row r="14" s="27" customFormat="true" ht="27.2" hidden="false" customHeight="true" outlineLevel="0" collapsed="false">
      <c r="A14" s="28" t="n">
        <v>7</v>
      </c>
      <c r="B14" s="29" t="s">
        <v>32</v>
      </c>
      <c r="C14" s="30" t="n">
        <v>32311</v>
      </c>
      <c r="D14" s="31" t="n">
        <v>16046</v>
      </c>
      <c r="E14" s="32" t="n">
        <v>16265</v>
      </c>
      <c r="F14" s="30" t="n">
        <v>7</v>
      </c>
      <c r="G14" s="31" t="n">
        <v>7</v>
      </c>
      <c r="H14" s="32" t="s">
        <v>33</v>
      </c>
      <c r="I14" s="30" t="n">
        <v>106</v>
      </c>
      <c r="J14" s="31" t="n">
        <v>46</v>
      </c>
      <c r="K14" s="32" t="n">
        <v>60</v>
      </c>
      <c r="L14" s="30" t="n">
        <v>603</v>
      </c>
      <c r="M14" s="31" t="n">
        <v>302</v>
      </c>
      <c r="N14" s="33" t="n">
        <v>301</v>
      </c>
    </row>
    <row r="15" s="27" customFormat="true" ht="27.2" hidden="false" customHeight="true" outlineLevel="0" collapsed="false">
      <c r="A15" s="28" t="n">
        <v>8</v>
      </c>
      <c r="B15" s="29" t="s">
        <v>34</v>
      </c>
      <c r="C15" s="30" t="n">
        <v>39442</v>
      </c>
      <c r="D15" s="31" t="n">
        <v>19459</v>
      </c>
      <c r="E15" s="32" t="n">
        <v>19983</v>
      </c>
      <c r="F15" s="30" t="n">
        <v>57</v>
      </c>
      <c r="G15" s="31" t="n">
        <v>37</v>
      </c>
      <c r="H15" s="32" t="n">
        <v>20</v>
      </c>
      <c r="I15" s="30" t="n">
        <v>68</v>
      </c>
      <c r="J15" s="31" t="n">
        <v>45</v>
      </c>
      <c r="K15" s="32" t="n">
        <v>23</v>
      </c>
      <c r="L15" s="30" t="n">
        <v>498</v>
      </c>
      <c r="M15" s="31" t="n">
        <v>374</v>
      </c>
      <c r="N15" s="33" t="n">
        <v>124</v>
      </c>
    </row>
    <row r="16" s="27" customFormat="true" ht="27.2" hidden="false" customHeight="true" outlineLevel="0" collapsed="false">
      <c r="A16" s="28" t="n">
        <v>9</v>
      </c>
      <c r="B16" s="29" t="s">
        <v>35</v>
      </c>
      <c r="C16" s="30" t="n">
        <v>19708</v>
      </c>
      <c r="D16" s="31" t="n">
        <v>9746</v>
      </c>
      <c r="E16" s="32" t="n">
        <v>9962</v>
      </c>
      <c r="F16" s="30" t="n">
        <v>32</v>
      </c>
      <c r="G16" s="31" t="n">
        <v>20</v>
      </c>
      <c r="H16" s="32" t="n">
        <v>12</v>
      </c>
      <c r="I16" s="30" t="n">
        <v>19</v>
      </c>
      <c r="J16" s="31" t="n">
        <v>7</v>
      </c>
      <c r="K16" s="32" t="n">
        <v>12</v>
      </c>
      <c r="L16" s="30" t="n">
        <v>79</v>
      </c>
      <c r="M16" s="31" t="n">
        <v>26</v>
      </c>
      <c r="N16" s="33" t="n">
        <v>53</v>
      </c>
    </row>
    <row r="17" s="27" customFormat="true" ht="27.2" hidden="false" customHeight="true" outlineLevel="0" collapsed="false">
      <c r="A17" s="28" t="n">
        <v>10</v>
      </c>
      <c r="B17" s="34" t="s">
        <v>36</v>
      </c>
      <c r="C17" s="35" t="n">
        <v>13142</v>
      </c>
      <c r="D17" s="36" t="n">
        <v>6651</v>
      </c>
      <c r="E17" s="37" t="n">
        <v>6491</v>
      </c>
      <c r="F17" s="35" t="n">
        <v>249</v>
      </c>
      <c r="G17" s="36" t="n">
        <v>127</v>
      </c>
      <c r="H17" s="37" t="n">
        <v>122</v>
      </c>
      <c r="I17" s="35" t="n">
        <v>454</v>
      </c>
      <c r="J17" s="36" t="n">
        <v>237</v>
      </c>
      <c r="K17" s="37" t="n">
        <v>217</v>
      </c>
      <c r="L17" s="35" t="n">
        <v>750</v>
      </c>
      <c r="M17" s="36" t="n">
        <v>385</v>
      </c>
      <c r="N17" s="38" t="n">
        <v>365</v>
      </c>
    </row>
    <row r="18" s="27" customFormat="true" ht="27.2" hidden="false" customHeight="true" outlineLevel="0" collapsed="false">
      <c r="A18" s="39" t="s">
        <v>37</v>
      </c>
      <c r="B18" s="39"/>
      <c r="C18" s="40" t="n">
        <f aca="false">SUM(C8:C17)</f>
        <v>437519</v>
      </c>
      <c r="D18" s="41" t="n">
        <f aca="false">SUM(D8:D17)</f>
        <v>218385</v>
      </c>
      <c r="E18" s="42" t="n">
        <f aca="false">SUM(E8:E17)</f>
        <v>219134</v>
      </c>
      <c r="F18" s="40" t="n">
        <f aca="false">SUM(F8:F17)</f>
        <v>881</v>
      </c>
      <c r="G18" s="41" t="n">
        <f aca="false">SUM(G8:G17)</f>
        <v>483</v>
      </c>
      <c r="H18" s="42" t="n">
        <f aca="false">SUM(H8:H17)</f>
        <v>398</v>
      </c>
      <c r="I18" s="40" t="n">
        <f aca="false">SUM(I8:I17)</f>
        <v>1943</v>
      </c>
      <c r="J18" s="41" t="n">
        <f aca="false">SUM(J8:J17)</f>
        <v>999</v>
      </c>
      <c r="K18" s="42" t="n">
        <f aca="false">SUM(K8:K17)</f>
        <v>944</v>
      </c>
      <c r="L18" s="40" t="n">
        <f aca="false">SUM(L8:L17)</f>
        <v>11490</v>
      </c>
      <c r="M18" s="41" t="n">
        <f aca="false">SUM(M8:M17)</f>
        <v>5371</v>
      </c>
      <c r="N18" s="43" t="n">
        <f aca="false">SUM(N8:N17)</f>
        <v>6119</v>
      </c>
    </row>
    <row r="19" customFormat="false" ht="27.2" hidden="false" customHeight="true" outlineLevel="0" collapsed="false">
      <c r="A19" s="44" t="s">
        <v>38</v>
      </c>
    </row>
    <row r="20" customFormat="false" ht="27.2" hidden="false" customHeight="true" outlineLevel="0" collapsed="false">
      <c r="A20" s="44" t="s">
        <v>39</v>
      </c>
    </row>
  </sheetData>
  <mergeCells count="9">
    <mergeCell ref="A3:A6"/>
    <mergeCell ref="B3:B6"/>
    <mergeCell ref="C3:E5"/>
    <mergeCell ref="F3:N3"/>
    <mergeCell ref="F4:N4"/>
    <mergeCell ref="F5:H5"/>
    <mergeCell ref="I5:K5"/>
    <mergeCell ref="L5:N5"/>
    <mergeCell ref="A18:B18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1" activeCellId="0" sqref="J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28"/>
    <col collapsed="false" customWidth="true" hidden="false" outlineLevel="0" max="20" min="3" style="1" width="6.28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4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41</v>
      </c>
      <c r="C3" s="45" t="s">
        <v>4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s="6" customFormat="true" ht="24" hidden="false" customHeight="true" outlineLevel="0" collapsed="false">
      <c r="A4" s="3"/>
      <c r="B4" s="3"/>
      <c r="C4" s="46" t="s">
        <v>43</v>
      </c>
      <c r="D4" s="46"/>
      <c r="E4" s="46"/>
      <c r="F4" s="46" t="s">
        <v>44</v>
      </c>
      <c r="G4" s="46"/>
      <c r="H4" s="46"/>
      <c r="I4" s="46" t="s">
        <v>45</v>
      </c>
      <c r="J4" s="46"/>
      <c r="K4" s="46"/>
      <c r="L4" s="46" t="s">
        <v>46</v>
      </c>
      <c r="M4" s="46"/>
      <c r="N4" s="46"/>
      <c r="O4" s="46" t="s">
        <v>47</v>
      </c>
      <c r="P4" s="46"/>
      <c r="Q4" s="46"/>
      <c r="R4" s="46" t="s">
        <v>48</v>
      </c>
      <c r="S4" s="46"/>
      <c r="T4" s="46"/>
    </row>
    <row r="5" s="6" customFormat="true" ht="24" hidden="false" customHeight="true" outlineLevel="0" collapsed="false">
      <c r="A5" s="3"/>
      <c r="B5" s="3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s="15" customFormat="true" ht="24" hidden="false" customHeight="true" outlineLevel="0" collapsed="false">
      <c r="A6" s="3"/>
      <c r="B6" s="3"/>
      <c r="C6" s="47" t="s">
        <v>9</v>
      </c>
      <c r="D6" s="48" t="s">
        <v>10</v>
      </c>
      <c r="E6" s="49" t="s">
        <v>11</v>
      </c>
      <c r="F6" s="47" t="s">
        <v>9</v>
      </c>
      <c r="G6" s="48" t="s">
        <v>10</v>
      </c>
      <c r="H6" s="49" t="s">
        <v>11</v>
      </c>
      <c r="I6" s="47" t="s">
        <v>9</v>
      </c>
      <c r="J6" s="48" t="s">
        <v>10</v>
      </c>
      <c r="K6" s="49" t="s">
        <v>11</v>
      </c>
      <c r="L6" s="47" t="s">
        <v>9</v>
      </c>
      <c r="M6" s="48" t="s">
        <v>10</v>
      </c>
      <c r="N6" s="49" t="s">
        <v>11</v>
      </c>
      <c r="O6" s="47" t="s">
        <v>9</v>
      </c>
      <c r="P6" s="48" t="s">
        <v>10</v>
      </c>
      <c r="Q6" s="49" t="s">
        <v>11</v>
      </c>
      <c r="R6" s="47" t="s">
        <v>9</v>
      </c>
      <c r="S6" s="48" t="s">
        <v>10</v>
      </c>
      <c r="T6" s="49" t="s">
        <v>11</v>
      </c>
    </row>
    <row r="7" s="20" customFormat="true" ht="12.75" hidden="false" customHeight="true" outlineLevel="0" collapsed="false">
      <c r="A7" s="16" t="s">
        <v>12</v>
      </c>
      <c r="B7" s="16" t="s">
        <v>13</v>
      </c>
      <c r="C7" s="17" t="s">
        <v>49</v>
      </c>
      <c r="D7" s="18" t="s">
        <v>50</v>
      </c>
      <c r="E7" s="19" t="s">
        <v>51</v>
      </c>
      <c r="F7" s="17" t="s">
        <v>52</v>
      </c>
      <c r="G7" s="18" t="s">
        <v>53</v>
      </c>
      <c r="H7" s="19" t="s">
        <v>54</v>
      </c>
      <c r="I7" s="17" t="s">
        <v>55</v>
      </c>
      <c r="J7" s="18" t="s">
        <v>56</v>
      </c>
      <c r="K7" s="19" t="s">
        <v>57</v>
      </c>
      <c r="L7" s="17" t="s">
        <v>58</v>
      </c>
      <c r="M7" s="18" t="s">
        <v>59</v>
      </c>
      <c r="N7" s="19" t="s">
        <v>60</v>
      </c>
      <c r="O7" s="17" t="s">
        <v>61</v>
      </c>
      <c r="P7" s="18" t="s">
        <v>62</v>
      </c>
      <c r="Q7" s="19" t="s">
        <v>63</v>
      </c>
      <c r="R7" s="17" t="s">
        <v>64</v>
      </c>
      <c r="S7" s="18" t="s">
        <v>65</v>
      </c>
      <c r="T7" s="19" t="s">
        <v>66</v>
      </c>
    </row>
    <row r="8" s="27" customFormat="true" ht="27.2" hidden="false" customHeight="true" outlineLevel="0" collapsed="false">
      <c r="A8" s="21" t="n">
        <v>1</v>
      </c>
      <c r="B8" s="22" t="s">
        <v>26</v>
      </c>
      <c r="C8" s="23" t="n">
        <v>23747</v>
      </c>
      <c r="D8" s="24" t="n">
        <v>11561</v>
      </c>
      <c r="E8" s="25" t="n">
        <v>12186</v>
      </c>
      <c r="F8" s="23" t="n">
        <v>8252</v>
      </c>
      <c r="G8" s="24" t="n">
        <v>4399</v>
      </c>
      <c r="H8" s="25" t="n">
        <v>3853</v>
      </c>
      <c r="I8" s="23" t="n">
        <v>5863</v>
      </c>
      <c r="J8" s="24" t="n">
        <v>2943</v>
      </c>
      <c r="K8" s="25" t="n">
        <v>2920</v>
      </c>
      <c r="L8" s="23" t="n">
        <v>3670</v>
      </c>
      <c r="M8" s="24" t="n">
        <v>1815</v>
      </c>
      <c r="N8" s="25" t="n">
        <v>1855</v>
      </c>
      <c r="O8" s="23" t="n">
        <v>2600</v>
      </c>
      <c r="P8" s="24" t="n">
        <v>1161</v>
      </c>
      <c r="Q8" s="26" t="n">
        <v>1439</v>
      </c>
      <c r="R8" s="23" t="n">
        <v>130</v>
      </c>
      <c r="S8" s="24" t="n">
        <v>66</v>
      </c>
      <c r="T8" s="26" t="n">
        <v>64</v>
      </c>
    </row>
    <row r="9" s="27" customFormat="true" ht="27.2" hidden="false" customHeight="true" outlineLevel="0" collapsed="false">
      <c r="A9" s="28" t="n">
        <v>2</v>
      </c>
      <c r="B9" s="29" t="s">
        <v>27</v>
      </c>
      <c r="C9" s="30" t="n">
        <v>16250</v>
      </c>
      <c r="D9" s="31" t="n">
        <v>8234</v>
      </c>
      <c r="E9" s="32" t="n">
        <v>8016</v>
      </c>
      <c r="F9" s="30" t="n">
        <v>5931</v>
      </c>
      <c r="G9" s="31" t="n">
        <v>3145</v>
      </c>
      <c r="H9" s="32" t="n">
        <v>2786</v>
      </c>
      <c r="I9" s="30" t="n">
        <v>4233</v>
      </c>
      <c r="J9" s="31" t="n">
        <v>1975</v>
      </c>
      <c r="K9" s="32" t="n">
        <v>2258</v>
      </c>
      <c r="L9" s="30" t="n">
        <v>2172</v>
      </c>
      <c r="M9" s="31" t="n">
        <v>1086</v>
      </c>
      <c r="N9" s="32" t="n">
        <v>1086</v>
      </c>
      <c r="O9" s="30" t="n">
        <v>1184</v>
      </c>
      <c r="P9" s="31" t="n">
        <v>555</v>
      </c>
      <c r="Q9" s="33" t="n">
        <v>629</v>
      </c>
      <c r="R9" s="30" t="n">
        <v>52</v>
      </c>
      <c r="S9" s="31" t="n">
        <v>40</v>
      </c>
      <c r="T9" s="33" t="n">
        <v>12</v>
      </c>
    </row>
    <row r="10" s="27" customFormat="true" ht="27.2" hidden="false" customHeight="true" outlineLevel="0" collapsed="false">
      <c r="A10" s="28" t="n">
        <v>3</v>
      </c>
      <c r="B10" s="29" t="s">
        <v>28</v>
      </c>
      <c r="C10" s="30" t="n">
        <v>16406</v>
      </c>
      <c r="D10" s="31" t="n">
        <v>8226</v>
      </c>
      <c r="E10" s="32" t="n">
        <v>8180</v>
      </c>
      <c r="F10" s="30" t="n">
        <v>5358</v>
      </c>
      <c r="G10" s="31" t="n">
        <v>2825</v>
      </c>
      <c r="H10" s="32" t="n">
        <v>2533</v>
      </c>
      <c r="I10" s="30" t="n">
        <v>4205</v>
      </c>
      <c r="J10" s="31" t="n">
        <v>2229</v>
      </c>
      <c r="K10" s="32" t="n">
        <v>1976</v>
      </c>
      <c r="L10" s="30" t="n">
        <v>1670</v>
      </c>
      <c r="M10" s="31" t="n">
        <v>844</v>
      </c>
      <c r="N10" s="32" t="n">
        <v>826</v>
      </c>
      <c r="O10" s="30" t="n">
        <v>1406</v>
      </c>
      <c r="P10" s="31" t="n">
        <v>706</v>
      </c>
      <c r="Q10" s="33" t="n">
        <v>700</v>
      </c>
      <c r="R10" s="30" t="n">
        <v>31</v>
      </c>
      <c r="S10" s="31" t="n">
        <v>21</v>
      </c>
      <c r="T10" s="33" t="n">
        <v>10</v>
      </c>
    </row>
    <row r="11" s="27" customFormat="true" ht="27.2" hidden="false" customHeight="true" outlineLevel="0" collapsed="false">
      <c r="A11" s="28" t="n">
        <v>4</v>
      </c>
      <c r="B11" s="29" t="s">
        <v>29</v>
      </c>
      <c r="C11" s="30" t="n">
        <v>14129</v>
      </c>
      <c r="D11" s="31" t="n">
        <v>6826</v>
      </c>
      <c r="E11" s="32" t="n">
        <v>7303</v>
      </c>
      <c r="F11" s="30" t="n">
        <v>3214</v>
      </c>
      <c r="G11" s="31" t="n">
        <v>1679</v>
      </c>
      <c r="H11" s="32" t="n">
        <v>1535</v>
      </c>
      <c r="I11" s="30" t="n">
        <v>2335</v>
      </c>
      <c r="J11" s="31" t="n">
        <v>1212</v>
      </c>
      <c r="K11" s="32" t="n">
        <v>1123</v>
      </c>
      <c r="L11" s="30" t="n">
        <v>970</v>
      </c>
      <c r="M11" s="31" t="n">
        <v>494</v>
      </c>
      <c r="N11" s="32" t="n">
        <v>476</v>
      </c>
      <c r="O11" s="30" t="n">
        <v>1016</v>
      </c>
      <c r="P11" s="31" t="n">
        <v>466</v>
      </c>
      <c r="Q11" s="33" t="n">
        <v>550</v>
      </c>
      <c r="R11" s="30" t="n">
        <v>58</v>
      </c>
      <c r="S11" s="31" t="n">
        <v>31</v>
      </c>
      <c r="T11" s="33" t="n">
        <v>27</v>
      </c>
    </row>
    <row r="12" s="27" customFormat="true" ht="27.2" hidden="false" customHeight="true" outlineLevel="0" collapsed="false">
      <c r="A12" s="28" t="n">
        <v>5</v>
      </c>
      <c r="B12" s="29" t="s">
        <v>30</v>
      </c>
      <c r="C12" s="30" t="n">
        <v>7072</v>
      </c>
      <c r="D12" s="31" t="n">
        <v>3510</v>
      </c>
      <c r="E12" s="32" t="n">
        <v>3562</v>
      </c>
      <c r="F12" s="30" t="n">
        <v>1636</v>
      </c>
      <c r="G12" s="31" t="n">
        <v>968</v>
      </c>
      <c r="H12" s="32" t="n">
        <v>668</v>
      </c>
      <c r="I12" s="30" t="n">
        <v>1365</v>
      </c>
      <c r="J12" s="31" t="n">
        <v>749</v>
      </c>
      <c r="K12" s="32" t="n">
        <v>616</v>
      </c>
      <c r="L12" s="30" t="n">
        <v>740</v>
      </c>
      <c r="M12" s="31" t="n">
        <v>338</v>
      </c>
      <c r="N12" s="32" t="n">
        <v>402</v>
      </c>
      <c r="O12" s="30" t="n">
        <v>441</v>
      </c>
      <c r="P12" s="31" t="n">
        <v>232</v>
      </c>
      <c r="Q12" s="33" t="n">
        <v>209</v>
      </c>
      <c r="R12" s="30" t="n">
        <v>6</v>
      </c>
      <c r="S12" s="31" t="n">
        <v>3</v>
      </c>
      <c r="T12" s="33" t="n">
        <v>3</v>
      </c>
    </row>
    <row r="13" s="27" customFormat="true" ht="27.2" hidden="false" customHeight="true" outlineLevel="0" collapsed="false">
      <c r="A13" s="28" t="n">
        <v>6</v>
      </c>
      <c r="B13" s="29" t="s">
        <v>31</v>
      </c>
      <c r="C13" s="30" t="n">
        <v>27252</v>
      </c>
      <c r="D13" s="31" t="n">
        <v>13537</v>
      </c>
      <c r="E13" s="32" t="n">
        <v>13715</v>
      </c>
      <c r="F13" s="30" t="n">
        <v>6007</v>
      </c>
      <c r="G13" s="31" t="n">
        <v>3166</v>
      </c>
      <c r="H13" s="32" t="n">
        <v>2841</v>
      </c>
      <c r="I13" s="30" t="n">
        <v>3691</v>
      </c>
      <c r="J13" s="31" t="n">
        <v>1923</v>
      </c>
      <c r="K13" s="32" t="n">
        <v>1768</v>
      </c>
      <c r="L13" s="30" t="n">
        <v>2020</v>
      </c>
      <c r="M13" s="31" t="n">
        <v>946</v>
      </c>
      <c r="N13" s="32" t="n">
        <v>1074</v>
      </c>
      <c r="O13" s="30" t="n">
        <v>1422</v>
      </c>
      <c r="P13" s="31" t="n">
        <v>648</v>
      </c>
      <c r="Q13" s="33" t="n">
        <v>774</v>
      </c>
      <c r="R13" s="30" t="n">
        <v>74</v>
      </c>
      <c r="S13" s="31" t="n">
        <v>42</v>
      </c>
      <c r="T13" s="33" t="n">
        <v>32</v>
      </c>
    </row>
    <row r="14" s="27" customFormat="true" ht="27.2" hidden="false" customHeight="true" outlineLevel="0" collapsed="false">
      <c r="A14" s="28" t="n">
        <v>7</v>
      </c>
      <c r="B14" s="29" t="s">
        <v>32</v>
      </c>
      <c r="C14" s="30" t="n">
        <v>11632</v>
      </c>
      <c r="D14" s="31" t="n">
        <v>5639</v>
      </c>
      <c r="E14" s="32" t="n">
        <v>5993</v>
      </c>
      <c r="F14" s="30" t="n">
        <v>2991</v>
      </c>
      <c r="G14" s="31" t="n">
        <v>1519</v>
      </c>
      <c r="H14" s="32" t="n">
        <v>1472</v>
      </c>
      <c r="I14" s="30" t="n">
        <v>1695</v>
      </c>
      <c r="J14" s="31" t="n">
        <v>864</v>
      </c>
      <c r="K14" s="32" t="n">
        <v>831</v>
      </c>
      <c r="L14" s="30" t="n">
        <v>847</v>
      </c>
      <c r="M14" s="31" t="n">
        <v>421</v>
      </c>
      <c r="N14" s="32" t="n">
        <v>426</v>
      </c>
      <c r="O14" s="30" t="n">
        <v>864</v>
      </c>
      <c r="P14" s="31" t="n">
        <v>377</v>
      </c>
      <c r="Q14" s="33" t="n">
        <v>487</v>
      </c>
      <c r="R14" s="30" t="n">
        <v>53</v>
      </c>
      <c r="S14" s="31" t="n">
        <v>33</v>
      </c>
      <c r="T14" s="33" t="n">
        <v>20</v>
      </c>
    </row>
    <row r="15" s="27" customFormat="true" ht="27.2" hidden="false" customHeight="true" outlineLevel="0" collapsed="false">
      <c r="A15" s="28" t="n">
        <v>8</v>
      </c>
      <c r="B15" s="29" t="s">
        <v>34</v>
      </c>
      <c r="C15" s="30" t="n">
        <v>15145</v>
      </c>
      <c r="D15" s="31" t="n">
        <v>7519</v>
      </c>
      <c r="E15" s="32" t="n">
        <v>7626</v>
      </c>
      <c r="F15" s="30" t="n">
        <v>5640</v>
      </c>
      <c r="G15" s="31" t="n">
        <v>2954</v>
      </c>
      <c r="H15" s="32" t="n">
        <v>2686</v>
      </c>
      <c r="I15" s="30" t="n">
        <v>2734</v>
      </c>
      <c r="J15" s="31" t="n">
        <v>1405</v>
      </c>
      <c r="K15" s="32" t="n">
        <v>1329</v>
      </c>
      <c r="L15" s="30" t="n">
        <v>1497</v>
      </c>
      <c r="M15" s="31" t="n">
        <v>749</v>
      </c>
      <c r="N15" s="32" t="n">
        <v>748</v>
      </c>
      <c r="O15" s="30" t="n">
        <v>794</v>
      </c>
      <c r="P15" s="31" t="n">
        <v>386</v>
      </c>
      <c r="Q15" s="33" t="n">
        <v>408</v>
      </c>
      <c r="R15" s="30" t="n">
        <v>38</v>
      </c>
      <c r="S15" s="31" t="n">
        <v>26</v>
      </c>
      <c r="T15" s="33" t="n">
        <v>12</v>
      </c>
    </row>
    <row r="16" s="27" customFormat="true" ht="27.2" hidden="false" customHeight="true" outlineLevel="0" collapsed="false">
      <c r="A16" s="28" t="n">
        <v>9</v>
      </c>
      <c r="B16" s="29" t="s">
        <v>35</v>
      </c>
      <c r="C16" s="30" t="n">
        <v>4658</v>
      </c>
      <c r="D16" s="31" t="n">
        <v>2136</v>
      </c>
      <c r="E16" s="32" t="n">
        <v>2522</v>
      </c>
      <c r="F16" s="30" t="n">
        <v>1160</v>
      </c>
      <c r="G16" s="31" t="n">
        <v>621</v>
      </c>
      <c r="H16" s="32" t="n">
        <v>539</v>
      </c>
      <c r="I16" s="30" t="n">
        <v>819</v>
      </c>
      <c r="J16" s="31" t="n">
        <v>456</v>
      </c>
      <c r="K16" s="32" t="n">
        <v>363</v>
      </c>
      <c r="L16" s="30" t="n">
        <v>368</v>
      </c>
      <c r="M16" s="31" t="n">
        <v>196</v>
      </c>
      <c r="N16" s="32" t="n">
        <v>172</v>
      </c>
      <c r="O16" s="30" t="n">
        <v>276</v>
      </c>
      <c r="P16" s="31" t="n">
        <v>127</v>
      </c>
      <c r="Q16" s="33" t="n">
        <v>149</v>
      </c>
      <c r="R16" s="30" t="n">
        <v>9</v>
      </c>
      <c r="S16" s="31" t="n">
        <v>9</v>
      </c>
      <c r="T16" s="33" t="s">
        <v>33</v>
      </c>
    </row>
    <row r="17" s="27" customFormat="true" ht="27.2" hidden="false" customHeight="true" outlineLevel="0" collapsed="false">
      <c r="A17" s="28" t="n">
        <v>10</v>
      </c>
      <c r="B17" s="34" t="s">
        <v>36</v>
      </c>
      <c r="C17" s="35" t="n">
        <v>3623</v>
      </c>
      <c r="D17" s="36" t="n">
        <v>1792</v>
      </c>
      <c r="E17" s="37" t="n">
        <v>1831</v>
      </c>
      <c r="F17" s="35" t="n">
        <v>1175</v>
      </c>
      <c r="G17" s="36" t="n">
        <v>595</v>
      </c>
      <c r="H17" s="37" t="n">
        <v>580</v>
      </c>
      <c r="I17" s="35" t="n">
        <v>726</v>
      </c>
      <c r="J17" s="36" t="n">
        <v>386</v>
      </c>
      <c r="K17" s="37" t="n">
        <v>340</v>
      </c>
      <c r="L17" s="35" t="n">
        <v>369</v>
      </c>
      <c r="M17" s="36" t="n">
        <v>192</v>
      </c>
      <c r="N17" s="37" t="n">
        <v>177</v>
      </c>
      <c r="O17" s="35" t="n">
        <v>201</v>
      </c>
      <c r="P17" s="36" t="n">
        <v>98</v>
      </c>
      <c r="Q17" s="38" t="n">
        <v>103</v>
      </c>
      <c r="R17" s="35" t="n">
        <v>11</v>
      </c>
      <c r="S17" s="36" t="n">
        <v>7</v>
      </c>
      <c r="T17" s="38" t="n">
        <v>4</v>
      </c>
    </row>
    <row r="18" s="27" customFormat="true" ht="27.2" hidden="false" customHeight="true" outlineLevel="0" collapsed="false">
      <c r="A18" s="39" t="s">
        <v>37</v>
      </c>
      <c r="B18" s="39"/>
      <c r="C18" s="50" t="n">
        <f aca="false">SUM(C8:C17)</f>
        <v>139914</v>
      </c>
      <c r="D18" s="51" t="n">
        <f aca="false">SUM(D8:D17)</f>
        <v>68980</v>
      </c>
      <c r="E18" s="52" t="n">
        <f aca="false">SUM(E8:E17)</f>
        <v>70934</v>
      </c>
      <c r="F18" s="50" t="n">
        <f aca="false">SUM(F8:F17)</f>
        <v>41364</v>
      </c>
      <c r="G18" s="51" t="n">
        <f aca="false">SUM(G8:G17)</f>
        <v>21871</v>
      </c>
      <c r="H18" s="52" t="n">
        <f aca="false">SUM(H8:H17)</f>
        <v>19493</v>
      </c>
      <c r="I18" s="50" t="n">
        <f aca="false">SUM(I8:I17)</f>
        <v>27666</v>
      </c>
      <c r="J18" s="51" t="n">
        <f aca="false">SUM(J8:J17)</f>
        <v>14142</v>
      </c>
      <c r="K18" s="52" t="n">
        <f aca="false">SUM(K8:K17)</f>
        <v>13524</v>
      </c>
      <c r="L18" s="50" t="n">
        <f aca="false">SUM(L8:L17)</f>
        <v>14323</v>
      </c>
      <c r="M18" s="51" t="n">
        <f aca="false">SUM(M8:M17)</f>
        <v>7081</v>
      </c>
      <c r="N18" s="52" t="n">
        <f aca="false">SUM(N8:N17)</f>
        <v>7242</v>
      </c>
      <c r="O18" s="50" t="n">
        <f aca="false">SUM(O8:O17)</f>
        <v>10204</v>
      </c>
      <c r="P18" s="51" t="n">
        <f aca="false">SUM(P8:P17)</f>
        <v>4756</v>
      </c>
      <c r="Q18" s="53" t="n">
        <f aca="false">SUM(Q8:Q17)</f>
        <v>5448</v>
      </c>
      <c r="R18" s="50" t="n">
        <f aca="false">SUM(R8:R17)</f>
        <v>462</v>
      </c>
      <c r="S18" s="51" t="n">
        <f aca="false">SUM(S8:S17)</f>
        <v>278</v>
      </c>
      <c r="T18" s="53" t="n">
        <f aca="false">SUM(T8:T17)</f>
        <v>184</v>
      </c>
    </row>
    <row r="19" customFormat="false" ht="27.2" hidden="false" customHeight="true" outlineLevel="0" collapsed="false">
      <c r="A19" s="44" t="s">
        <v>38</v>
      </c>
    </row>
    <row r="20" customFormat="false" ht="27.2" hidden="false" customHeight="true" outlineLevel="0" collapsed="false">
      <c r="A20" s="44" t="s">
        <v>39</v>
      </c>
    </row>
  </sheetData>
  <mergeCells count="10">
    <mergeCell ref="A3:A6"/>
    <mergeCell ref="B3:B6"/>
    <mergeCell ref="C3:T3"/>
    <mergeCell ref="C4:E5"/>
    <mergeCell ref="F4:H5"/>
    <mergeCell ref="I4:K5"/>
    <mergeCell ref="L4:N5"/>
    <mergeCell ref="O4:Q5"/>
    <mergeCell ref="R4:T5"/>
    <mergeCell ref="A18:B18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0:45Z</dcterms:modified>
  <cp:revision>0</cp:revision>
  <dc:subject/>
  <dc:title/>
</cp:coreProperties>
</file>