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r>
      <rPr>
        <sz val="13"/>
        <rFont val="Noto Sans Devanagari"/>
        <family val="2"/>
      </rPr>
      <t xml:space="preserve">ตาราง </t>
    </r>
    <r>
      <rPr>
        <sz val="13"/>
        <rFont val="Cordia New"/>
        <family val="2"/>
        <charset val="222"/>
      </rPr>
      <t xml:space="preserve">21  </t>
    </r>
    <r>
      <rPr>
        <sz val="13"/>
        <rFont val="Noto Sans Devanagari"/>
        <family val="2"/>
      </rPr>
      <t xml:space="preserve">จำนวนประชากร  จำแนกตามระดับการศึกษาสูงสุด  เพศ  และอำเภอ </t>
    </r>
    <r>
      <rPr>
        <sz val="13"/>
        <rFont val="Cordia New"/>
        <family val="2"/>
        <charset val="222"/>
      </rPr>
      <t xml:space="preserve">/ </t>
    </r>
    <r>
      <rPr>
        <sz val="13"/>
        <rFont val="Noto Sans Devanagari"/>
        <family val="2"/>
      </rPr>
      <t xml:space="preserve">กิ่งอำเภอ </t>
    </r>
  </si>
  <si>
    <t xml:space="preserve">ลำดับที่</t>
  </si>
  <si>
    <r>
      <rPr>
        <sz val="10"/>
        <rFont val="Noto Sans Devanagari"/>
        <family val="2"/>
      </rPr>
      <t xml:space="preserve">อำเภอ </t>
    </r>
    <r>
      <rPr>
        <sz val="10"/>
        <rFont val="Cordia New"/>
        <family val="2"/>
        <charset val="222"/>
      </rPr>
      <t xml:space="preserve">/ </t>
    </r>
    <r>
      <rPr>
        <sz val="10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หรือเทียบเท่า</t>
  </si>
  <si>
    <t xml:space="preserve">ปริญญาตรี</t>
  </si>
  <si>
    <t xml:space="preserve">สูงกว่าปริญญาตรี</t>
  </si>
  <si>
    <r>
      <rPr>
        <sz val="10"/>
        <rFont val="Noto Sans Devanagari"/>
        <family val="2"/>
      </rPr>
      <t xml:space="preserve">อายุ </t>
    </r>
    <r>
      <rPr>
        <sz val="10"/>
        <rFont val="Cordia New"/>
        <family val="2"/>
        <charset val="222"/>
      </rPr>
      <t xml:space="preserve">6 - 14 </t>
    </r>
    <r>
      <rPr>
        <sz val="10"/>
        <rFont val="Noto Sans Devanagari"/>
        <family val="2"/>
      </rPr>
      <t xml:space="preserve">ปี</t>
    </r>
  </si>
  <si>
    <r>
      <rPr>
        <sz val="10"/>
        <rFont val="Noto Sans Devanagari"/>
        <family val="2"/>
      </rPr>
      <t xml:space="preserve">อายุ </t>
    </r>
    <r>
      <rPr>
        <sz val="10"/>
        <rFont val="Cordia New"/>
        <family val="2"/>
        <charset val="222"/>
      </rPr>
      <t xml:space="preserve">15 - 24 </t>
    </r>
    <r>
      <rPr>
        <sz val="10"/>
        <rFont val="Noto Sans Devanagari"/>
        <family val="2"/>
      </rPr>
      <t xml:space="preserve">ปี</t>
    </r>
  </si>
  <si>
    <r>
      <rPr>
        <sz val="10"/>
        <rFont val="Noto Sans Devanagari"/>
        <family val="2"/>
      </rPr>
      <t xml:space="preserve">อายุ </t>
    </r>
    <r>
      <rPr>
        <sz val="10"/>
        <rFont val="Cordia New"/>
        <family val="2"/>
        <charset val="222"/>
      </rPr>
      <t xml:space="preserve">25 - 59 </t>
    </r>
    <r>
      <rPr>
        <sz val="10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9"/>
        <rFont val="Noto Sans Devanagari"/>
        <family val="2"/>
      </rPr>
      <t xml:space="preserve">กิ่ง อ</t>
    </r>
    <r>
      <rPr>
        <sz val="9"/>
        <rFont val="Cordia New"/>
        <family val="2"/>
        <charset val="222"/>
      </rPr>
      <t xml:space="preserve">.</t>
    </r>
    <r>
      <rPr>
        <sz val="9"/>
        <rFont val="Noto Sans Devanagari"/>
        <family val="2"/>
      </rPr>
      <t xml:space="preserve">กู่แก้ว</t>
    </r>
  </si>
  <si>
    <r>
      <rPr>
        <sz val="9"/>
        <rFont val="Noto Sans Devanagari"/>
        <family val="2"/>
      </rPr>
      <t xml:space="preserve">กิ่ง อ</t>
    </r>
    <r>
      <rPr>
        <sz val="9"/>
        <rFont val="Cordia New"/>
        <family val="2"/>
        <charset val="222"/>
      </rPr>
      <t xml:space="preserve">.</t>
    </r>
    <r>
      <rPr>
        <sz val="9"/>
        <rFont val="Noto Sans Devanagari"/>
        <family val="2"/>
      </rPr>
      <t xml:space="preserve">ประจักษ์ฯ</t>
    </r>
  </si>
  <si>
    <t xml:space="preserve">รวม</t>
  </si>
  <si>
    <r>
      <rPr>
        <sz val="9"/>
        <rFont val="Noto Sans Devanagari"/>
        <family val="2"/>
      </rPr>
      <t xml:space="preserve">ที่มา</t>
    </r>
    <r>
      <rPr>
        <sz val="9"/>
        <rFont val="Cordia New"/>
        <family val="2"/>
        <charset val="222"/>
      </rPr>
      <t xml:space="preserve">: </t>
    </r>
    <r>
      <rPr>
        <sz val="9"/>
        <rFont val="Noto Sans Devanagari"/>
        <family val="2"/>
      </rPr>
      <t xml:space="preserve">โครงการสำรวจการจัดทำข้อมูลสถิติเพื่อการพัฒนา อบต</t>
    </r>
    <r>
      <rPr>
        <sz val="9"/>
        <rFont val="Cordia New"/>
        <family val="2"/>
        <charset val="222"/>
      </rPr>
      <t xml:space="preserve">. </t>
    </r>
    <r>
      <rPr>
        <sz val="9"/>
        <rFont val="Noto Sans Devanagari"/>
        <family val="2"/>
      </rPr>
      <t xml:space="preserve">พ</t>
    </r>
    <r>
      <rPr>
        <sz val="9"/>
        <rFont val="Cordia New"/>
        <family val="2"/>
        <charset val="22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Cordia New"/>
        <family val="2"/>
        <charset val="222"/>
      </rPr>
      <t xml:space="preserve">. 2547 </t>
    </r>
    <r>
      <rPr>
        <sz val="9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"/>
    <numFmt numFmtId="167" formatCode="_-* #,##0.00_-;\-* #,##0.00_-;_-* \-??_-;_-@_-"/>
    <numFmt numFmtId="168" formatCode="#,##0"/>
    <numFmt numFmtId="169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  <charset val="222"/>
    </font>
    <font>
      <sz val="15"/>
      <name val="Cordia New"/>
      <family val="2"/>
      <charset val="222"/>
    </font>
    <font>
      <sz val="10"/>
      <name val="Noto Sans Devanagari"/>
      <family val="2"/>
    </font>
    <font>
      <sz val="10"/>
      <name val="Cordia New"/>
      <family val="2"/>
      <charset val="222"/>
    </font>
    <font>
      <sz val="8"/>
      <name val="Cordia New"/>
      <family val="2"/>
      <charset val="222"/>
    </font>
    <font>
      <sz val="9"/>
      <name val="Cordia New"/>
      <family val="2"/>
      <charset val="222"/>
    </font>
    <font>
      <sz val="9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0" activeCellId="0" sqref="A3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2"/>
    <col collapsed="false" customWidth="true" hidden="false" outlineLevel="0" max="29" min="3" style="1" width="5.85"/>
    <col collapsed="false" customWidth="true" hidden="false" outlineLevel="0" max="30" min="30" style="1" width="7.14"/>
    <col collapsed="false" customWidth="true" hidden="false" outlineLevel="0" max="31" min="31" style="1" width="6.14"/>
    <col collapsed="false" customWidth="true" hidden="false" outlineLevel="0" max="32" min="32" style="1" width="5.85"/>
    <col collapsed="false" customWidth="true" hidden="false" outlineLevel="0" max="33" min="33" style="1" width="3.14"/>
    <col collapsed="false" customWidth="false" hidden="false" outlineLevel="0" max="257" min="34" style="1" width="9.14"/>
  </cols>
  <sheetData>
    <row r="1" s="2" customFormat="true" ht="27.2" hidden="false" customHeight="true" outlineLevel="0" collapsed="false">
      <c r="A1" s="2" t="s">
        <v>0</v>
      </c>
      <c r="AG1" s="3" t="n">
        <v>23</v>
      </c>
    </row>
    <row r="2" customFormat="false" ht="9" hidden="false" customHeight="true" outlineLevel="0" collapsed="false">
      <c r="AG2" s="3"/>
    </row>
    <row r="3" s="7" customFormat="true" ht="24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3"/>
    </row>
    <row r="4" s="7" customFormat="true" ht="24" hidden="false" customHeight="true" outlineLevel="0" collapsed="false">
      <c r="A4" s="4"/>
      <c r="B4" s="4"/>
      <c r="C4" s="5"/>
      <c r="D4" s="5"/>
      <c r="E4" s="5"/>
      <c r="F4" s="8" t="s">
        <v>5</v>
      </c>
      <c r="G4" s="8"/>
      <c r="H4" s="8"/>
      <c r="I4" s="8"/>
      <c r="J4" s="8"/>
      <c r="K4" s="8"/>
      <c r="L4" s="8"/>
      <c r="M4" s="8"/>
      <c r="N4" s="8"/>
      <c r="O4" s="9" t="s">
        <v>6</v>
      </c>
      <c r="P4" s="9"/>
      <c r="Q4" s="9"/>
      <c r="R4" s="9" t="s">
        <v>7</v>
      </c>
      <c r="S4" s="9"/>
      <c r="T4" s="9"/>
      <c r="U4" s="9" t="s">
        <v>8</v>
      </c>
      <c r="V4" s="9"/>
      <c r="W4" s="9"/>
      <c r="X4" s="9" t="s">
        <v>9</v>
      </c>
      <c r="Y4" s="9"/>
      <c r="Z4" s="9"/>
      <c r="AA4" s="9" t="s">
        <v>10</v>
      </c>
      <c r="AB4" s="9"/>
      <c r="AC4" s="9"/>
      <c r="AD4" s="9" t="s">
        <v>11</v>
      </c>
      <c r="AE4" s="9"/>
      <c r="AF4" s="9"/>
      <c r="AG4" s="3"/>
    </row>
    <row r="5" s="7" customFormat="true" ht="24" hidden="false" customHeight="true" outlineLevel="0" collapsed="false">
      <c r="A5" s="4"/>
      <c r="B5" s="4"/>
      <c r="C5" s="5"/>
      <c r="D5" s="5"/>
      <c r="E5" s="5"/>
      <c r="F5" s="10" t="s">
        <v>12</v>
      </c>
      <c r="G5" s="10"/>
      <c r="H5" s="10"/>
      <c r="I5" s="11" t="s">
        <v>13</v>
      </c>
      <c r="J5" s="11"/>
      <c r="K5" s="11"/>
      <c r="L5" s="11" t="s">
        <v>14</v>
      </c>
      <c r="M5" s="11"/>
      <c r="N5" s="11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3"/>
    </row>
    <row r="6" s="15" customFormat="true" ht="27.75" hidden="false" customHeight="true" outlineLevel="0" collapsed="false">
      <c r="A6" s="4"/>
      <c r="B6" s="4"/>
      <c r="C6" s="12" t="s">
        <v>15</v>
      </c>
      <c r="D6" s="13" t="s">
        <v>16</v>
      </c>
      <c r="E6" s="14" t="s">
        <v>17</v>
      </c>
      <c r="F6" s="12" t="s">
        <v>15</v>
      </c>
      <c r="G6" s="13" t="s">
        <v>16</v>
      </c>
      <c r="H6" s="6" t="s">
        <v>17</v>
      </c>
      <c r="I6" s="12" t="s">
        <v>15</v>
      </c>
      <c r="J6" s="13" t="s">
        <v>16</v>
      </c>
      <c r="K6" s="6" t="s">
        <v>17</v>
      </c>
      <c r="L6" s="12" t="s">
        <v>15</v>
      </c>
      <c r="M6" s="13" t="s">
        <v>16</v>
      </c>
      <c r="N6" s="6" t="s">
        <v>17</v>
      </c>
      <c r="O6" s="12" t="s">
        <v>15</v>
      </c>
      <c r="P6" s="13" t="s">
        <v>16</v>
      </c>
      <c r="Q6" s="14" t="s">
        <v>17</v>
      </c>
      <c r="R6" s="12" t="s">
        <v>15</v>
      </c>
      <c r="S6" s="13" t="s">
        <v>16</v>
      </c>
      <c r="T6" s="14" t="s">
        <v>17</v>
      </c>
      <c r="U6" s="12" t="s">
        <v>15</v>
      </c>
      <c r="V6" s="13" t="s">
        <v>16</v>
      </c>
      <c r="W6" s="14" t="s">
        <v>17</v>
      </c>
      <c r="X6" s="12" t="s">
        <v>15</v>
      </c>
      <c r="Y6" s="13" t="s">
        <v>16</v>
      </c>
      <c r="Z6" s="14" t="s">
        <v>17</v>
      </c>
      <c r="AA6" s="12" t="s">
        <v>15</v>
      </c>
      <c r="AB6" s="13" t="s">
        <v>16</v>
      </c>
      <c r="AC6" s="14" t="s">
        <v>17</v>
      </c>
      <c r="AD6" s="12" t="s">
        <v>15</v>
      </c>
      <c r="AE6" s="13" t="s">
        <v>16</v>
      </c>
      <c r="AF6" s="14" t="s">
        <v>17</v>
      </c>
      <c r="AG6" s="3"/>
    </row>
    <row r="7" s="20" customFormat="true" ht="9.75" hidden="false" customHeight="true" outlineLevel="0" collapsed="false">
      <c r="A7" s="16" t="s">
        <v>18</v>
      </c>
      <c r="B7" s="16" t="s">
        <v>19</v>
      </c>
      <c r="C7" s="17" t="s">
        <v>20</v>
      </c>
      <c r="D7" s="18" t="s">
        <v>21</v>
      </c>
      <c r="E7" s="19" t="s">
        <v>22</v>
      </c>
      <c r="F7" s="17" t="s">
        <v>23</v>
      </c>
      <c r="G7" s="18" t="s">
        <v>24</v>
      </c>
      <c r="H7" s="19" t="s">
        <v>25</v>
      </c>
      <c r="I7" s="17" t="s">
        <v>26</v>
      </c>
      <c r="J7" s="18" t="s">
        <v>27</v>
      </c>
      <c r="K7" s="19" t="s">
        <v>28</v>
      </c>
      <c r="L7" s="17" t="s">
        <v>29</v>
      </c>
      <c r="M7" s="18" t="s">
        <v>30</v>
      </c>
      <c r="N7" s="19" t="s">
        <v>31</v>
      </c>
      <c r="O7" s="17" t="s">
        <v>32</v>
      </c>
      <c r="P7" s="18" t="s">
        <v>33</v>
      </c>
      <c r="Q7" s="19" t="s">
        <v>34</v>
      </c>
      <c r="R7" s="17" t="s">
        <v>35</v>
      </c>
      <c r="S7" s="18" t="s">
        <v>36</v>
      </c>
      <c r="T7" s="19" t="s">
        <v>37</v>
      </c>
      <c r="U7" s="17" t="s">
        <v>38</v>
      </c>
      <c r="V7" s="18" t="s">
        <v>39</v>
      </c>
      <c r="W7" s="19" t="s">
        <v>40</v>
      </c>
      <c r="X7" s="17" t="s">
        <v>41</v>
      </c>
      <c r="Y7" s="18" t="s">
        <v>42</v>
      </c>
      <c r="Z7" s="19" t="s">
        <v>43</v>
      </c>
      <c r="AA7" s="17" t="s">
        <v>44</v>
      </c>
      <c r="AB7" s="18" t="s">
        <v>45</v>
      </c>
      <c r="AC7" s="19" t="s">
        <v>46</v>
      </c>
      <c r="AD7" s="17" t="s">
        <v>47</v>
      </c>
      <c r="AE7" s="18" t="s">
        <v>48</v>
      </c>
      <c r="AF7" s="19" t="s">
        <v>49</v>
      </c>
      <c r="AG7" s="3"/>
    </row>
    <row r="8" s="26" customFormat="true" ht="21.75" hidden="false" customHeight="true" outlineLevel="0" collapsed="false">
      <c r="A8" s="21" t="n">
        <v>1</v>
      </c>
      <c r="B8" s="22" t="s">
        <v>50</v>
      </c>
      <c r="C8" s="23" t="n">
        <f aca="false">D8+E8</f>
        <v>1114</v>
      </c>
      <c r="D8" s="24" t="n">
        <v>533</v>
      </c>
      <c r="E8" s="25" t="n">
        <v>581</v>
      </c>
      <c r="F8" s="23" t="n">
        <f aca="false">G8+H8</f>
        <v>1493</v>
      </c>
      <c r="G8" s="24" t="n">
        <v>798</v>
      </c>
      <c r="H8" s="25" t="n">
        <v>695</v>
      </c>
      <c r="I8" s="23" t="n">
        <f aca="false">J8+K8</f>
        <v>4448</v>
      </c>
      <c r="J8" s="24" t="n">
        <v>2196</v>
      </c>
      <c r="K8" s="25" t="n">
        <v>2252</v>
      </c>
      <c r="L8" s="23" t="n">
        <f aca="false">M8+N8</f>
        <v>53782</v>
      </c>
      <c r="M8" s="24" t="n">
        <v>26554</v>
      </c>
      <c r="N8" s="25" t="n">
        <v>27228</v>
      </c>
      <c r="O8" s="23" t="n">
        <f aca="false">P8+Q8</f>
        <v>13165</v>
      </c>
      <c r="P8" s="24" t="n">
        <v>6689</v>
      </c>
      <c r="Q8" s="25" t="n">
        <v>6476</v>
      </c>
      <c r="R8" s="23" t="n">
        <f aca="false">S8+T8</f>
        <v>9006</v>
      </c>
      <c r="S8" s="24" t="n">
        <v>4522</v>
      </c>
      <c r="T8" s="25" t="n">
        <v>4484</v>
      </c>
      <c r="U8" s="23" t="n">
        <f aca="false">V8+W8</f>
        <v>4731</v>
      </c>
      <c r="V8" s="24" t="n">
        <v>2406</v>
      </c>
      <c r="W8" s="25" t="n">
        <v>2325</v>
      </c>
      <c r="X8" s="23" t="n">
        <f aca="false">Y8+Z8</f>
        <v>2551</v>
      </c>
      <c r="Y8" s="24" t="n">
        <v>1272</v>
      </c>
      <c r="Z8" s="25" t="n">
        <v>1279</v>
      </c>
      <c r="AA8" s="23" t="n">
        <f aca="false">AB8+AC8</f>
        <v>223</v>
      </c>
      <c r="AB8" s="24" t="n">
        <v>121</v>
      </c>
      <c r="AC8" s="25" t="n">
        <v>102</v>
      </c>
      <c r="AD8" s="23" t="n">
        <v>143783</v>
      </c>
      <c r="AE8" s="24" t="n">
        <v>71557</v>
      </c>
      <c r="AF8" s="25" t="n">
        <v>72226</v>
      </c>
      <c r="AG8" s="3"/>
    </row>
    <row r="9" s="26" customFormat="true" ht="21.75" hidden="false" customHeight="true" outlineLevel="0" collapsed="false">
      <c r="A9" s="27" t="n">
        <v>2</v>
      </c>
      <c r="B9" s="28" t="s">
        <v>51</v>
      </c>
      <c r="C9" s="29" t="n">
        <f aca="false">D9+E9</f>
        <v>65</v>
      </c>
      <c r="D9" s="30" t="n">
        <v>29</v>
      </c>
      <c r="E9" s="31" t="n">
        <v>36</v>
      </c>
      <c r="F9" s="29" t="n">
        <f aca="false">G9+H9</f>
        <v>239</v>
      </c>
      <c r="G9" s="30" t="n">
        <v>95</v>
      </c>
      <c r="H9" s="31" t="n">
        <v>144</v>
      </c>
      <c r="I9" s="29" t="n">
        <f aca="false">J9+K9</f>
        <v>1038</v>
      </c>
      <c r="J9" s="30" t="n">
        <v>506</v>
      </c>
      <c r="K9" s="31" t="n">
        <v>532</v>
      </c>
      <c r="L9" s="29" t="n">
        <f aca="false">M9+N9</f>
        <v>15293</v>
      </c>
      <c r="M9" s="30" t="n">
        <v>7752</v>
      </c>
      <c r="N9" s="31" t="n">
        <v>7541</v>
      </c>
      <c r="O9" s="29" t="n">
        <f aca="false">P9+Q9</f>
        <v>4579</v>
      </c>
      <c r="P9" s="30" t="n">
        <v>2233</v>
      </c>
      <c r="Q9" s="31" t="n">
        <v>2346</v>
      </c>
      <c r="R9" s="29" t="n">
        <f aca="false">S9+T9</f>
        <v>1926</v>
      </c>
      <c r="S9" s="30" t="n">
        <v>983</v>
      </c>
      <c r="T9" s="31" t="n">
        <v>943</v>
      </c>
      <c r="U9" s="29" t="n">
        <f aca="false">V9+W9</f>
        <v>827</v>
      </c>
      <c r="V9" s="30" t="n">
        <v>413</v>
      </c>
      <c r="W9" s="31" t="n">
        <v>414</v>
      </c>
      <c r="X9" s="29" t="n">
        <f aca="false">Y9+Z9</f>
        <v>540</v>
      </c>
      <c r="Y9" s="30" t="n">
        <v>216</v>
      </c>
      <c r="Z9" s="31" t="n">
        <v>324</v>
      </c>
      <c r="AA9" s="29" t="n">
        <f aca="false">AB9+AC9</f>
        <v>4</v>
      </c>
      <c r="AB9" s="30" t="n">
        <v>2</v>
      </c>
      <c r="AC9" s="31" t="n">
        <v>2</v>
      </c>
      <c r="AD9" s="29" t="n">
        <v>39973</v>
      </c>
      <c r="AE9" s="30" t="n">
        <v>20016</v>
      </c>
      <c r="AF9" s="31" t="n">
        <v>19957</v>
      </c>
      <c r="AG9" s="3"/>
    </row>
    <row r="10" s="26" customFormat="true" ht="21.75" hidden="false" customHeight="true" outlineLevel="0" collapsed="false">
      <c r="A10" s="27" t="n">
        <v>3</v>
      </c>
      <c r="B10" s="28" t="s">
        <v>52</v>
      </c>
      <c r="C10" s="29" t="n">
        <f aca="false">D10+E10</f>
        <v>503</v>
      </c>
      <c r="D10" s="30" t="n">
        <v>261</v>
      </c>
      <c r="E10" s="31" t="n">
        <v>242</v>
      </c>
      <c r="F10" s="29" t="n">
        <f aca="false">G10+H10</f>
        <v>544</v>
      </c>
      <c r="G10" s="30" t="n">
        <v>251</v>
      </c>
      <c r="H10" s="31" t="n">
        <v>293</v>
      </c>
      <c r="I10" s="29" t="n">
        <f aca="false">J10+K10</f>
        <v>605</v>
      </c>
      <c r="J10" s="30" t="n">
        <v>282</v>
      </c>
      <c r="K10" s="31" t="n">
        <v>323</v>
      </c>
      <c r="L10" s="29" t="n">
        <f aca="false">M10+N10</f>
        <v>11704</v>
      </c>
      <c r="M10" s="30" t="n">
        <v>5563</v>
      </c>
      <c r="N10" s="31" t="n">
        <v>6141</v>
      </c>
      <c r="O10" s="29" t="n">
        <f aca="false">P10+Q10</f>
        <v>4034</v>
      </c>
      <c r="P10" s="30" t="n">
        <v>2136</v>
      </c>
      <c r="Q10" s="31" t="n">
        <v>1898</v>
      </c>
      <c r="R10" s="29" t="n">
        <f aca="false">S10+T10</f>
        <v>2099</v>
      </c>
      <c r="S10" s="30" t="n">
        <v>1076</v>
      </c>
      <c r="T10" s="31" t="n">
        <v>1023</v>
      </c>
      <c r="U10" s="29" t="n">
        <f aca="false">V10+W10</f>
        <v>953</v>
      </c>
      <c r="V10" s="30" t="n">
        <v>478</v>
      </c>
      <c r="W10" s="31" t="n">
        <v>475</v>
      </c>
      <c r="X10" s="29" t="n">
        <f aca="false">Y10+Z10</f>
        <v>528</v>
      </c>
      <c r="Y10" s="30" t="n">
        <v>245</v>
      </c>
      <c r="Z10" s="31" t="n">
        <v>283</v>
      </c>
      <c r="AA10" s="29" t="n">
        <f aca="false">AB10+AC10</f>
        <v>11</v>
      </c>
      <c r="AB10" s="30" t="n">
        <v>3</v>
      </c>
      <c r="AC10" s="31" t="n">
        <v>8</v>
      </c>
      <c r="AD10" s="29" t="n">
        <v>39737</v>
      </c>
      <c r="AE10" s="30" t="n">
        <v>19817</v>
      </c>
      <c r="AF10" s="31" t="n">
        <v>19920</v>
      </c>
      <c r="AG10" s="3"/>
    </row>
    <row r="11" s="26" customFormat="true" ht="21.75" hidden="false" customHeight="true" outlineLevel="0" collapsed="false">
      <c r="A11" s="27" t="n">
        <v>4</v>
      </c>
      <c r="B11" s="28" t="s">
        <v>53</v>
      </c>
      <c r="C11" s="29" t="n">
        <f aca="false">D11+E11</f>
        <v>375</v>
      </c>
      <c r="D11" s="30" t="n">
        <v>204</v>
      </c>
      <c r="E11" s="31" t="n">
        <v>171</v>
      </c>
      <c r="F11" s="29" t="n">
        <f aca="false">G11+H11</f>
        <v>666</v>
      </c>
      <c r="G11" s="30" t="n">
        <v>339</v>
      </c>
      <c r="H11" s="31" t="n">
        <v>327</v>
      </c>
      <c r="I11" s="29" t="n">
        <f aca="false">J11+K11</f>
        <v>1131</v>
      </c>
      <c r="J11" s="30" t="n">
        <v>498</v>
      </c>
      <c r="K11" s="31" t="n">
        <v>633</v>
      </c>
      <c r="L11" s="29" t="n">
        <f aca="false">M11+N11</f>
        <v>36343</v>
      </c>
      <c r="M11" s="30" t="n">
        <v>17803</v>
      </c>
      <c r="N11" s="31" t="n">
        <v>18540</v>
      </c>
      <c r="O11" s="29" t="n">
        <f aca="false">P11+Q11</f>
        <v>9891</v>
      </c>
      <c r="P11" s="30" t="n">
        <v>4938</v>
      </c>
      <c r="Q11" s="31" t="n">
        <v>4953</v>
      </c>
      <c r="R11" s="29" t="n">
        <f aca="false">S11+T11</f>
        <v>6677</v>
      </c>
      <c r="S11" s="30" t="n">
        <v>3296</v>
      </c>
      <c r="T11" s="31" t="n">
        <v>3381</v>
      </c>
      <c r="U11" s="29" t="n">
        <f aca="false">V11+W11</f>
        <v>2583</v>
      </c>
      <c r="V11" s="30" t="n">
        <v>1269</v>
      </c>
      <c r="W11" s="31" t="n">
        <v>1314</v>
      </c>
      <c r="X11" s="29" t="n">
        <f aca="false">Y11+Z11</f>
        <v>1387</v>
      </c>
      <c r="Y11" s="30" t="n">
        <v>633</v>
      </c>
      <c r="Z11" s="31" t="n">
        <v>754</v>
      </c>
      <c r="AA11" s="29" t="n">
        <f aca="false">AB11+AC11</f>
        <v>41</v>
      </c>
      <c r="AB11" s="30" t="n">
        <v>28</v>
      </c>
      <c r="AC11" s="31" t="n">
        <v>13</v>
      </c>
      <c r="AD11" s="29" t="n">
        <v>90347</v>
      </c>
      <c r="AE11" s="30" t="n">
        <v>44607</v>
      </c>
      <c r="AF11" s="31" t="n">
        <v>45740</v>
      </c>
      <c r="AG11" s="3"/>
    </row>
    <row r="12" s="26" customFormat="true" ht="21.75" hidden="false" customHeight="true" outlineLevel="0" collapsed="false">
      <c r="A12" s="27" t="n">
        <v>5</v>
      </c>
      <c r="B12" s="28" t="s">
        <v>54</v>
      </c>
      <c r="C12" s="29" t="n">
        <f aca="false">D12+E12</f>
        <v>2</v>
      </c>
      <c r="D12" s="30" t="n">
        <v>2</v>
      </c>
      <c r="E12" s="31" t="n">
        <v>0</v>
      </c>
      <c r="F12" s="29" t="n">
        <f aca="false">G12+H12</f>
        <v>29</v>
      </c>
      <c r="G12" s="30" t="n">
        <v>17</v>
      </c>
      <c r="H12" s="31" t="n">
        <v>12</v>
      </c>
      <c r="I12" s="29" t="n">
        <f aca="false">J12+K12</f>
        <v>289</v>
      </c>
      <c r="J12" s="30" t="n">
        <v>136</v>
      </c>
      <c r="K12" s="31" t="n">
        <v>153</v>
      </c>
      <c r="L12" s="29" t="n">
        <f aca="false">M12+N12</f>
        <v>16780</v>
      </c>
      <c r="M12" s="30" t="n">
        <v>8291</v>
      </c>
      <c r="N12" s="31" t="n">
        <v>8489</v>
      </c>
      <c r="O12" s="29" t="n">
        <f aca="false">P12+Q12</f>
        <v>3324</v>
      </c>
      <c r="P12" s="30" t="n">
        <v>1717</v>
      </c>
      <c r="Q12" s="31" t="n">
        <v>1607</v>
      </c>
      <c r="R12" s="29" t="n">
        <f aca="false">S12+T12</f>
        <v>2282</v>
      </c>
      <c r="S12" s="30" t="n">
        <v>1144</v>
      </c>
      <c r="T12" s="31" t="n">
        <v>1138</v>
      </c>
      <c r="U12" s="29" t="n">
        <f aca="false">V12+W12</f>
        <v>1307</v>
      </c>
      <c r="V12" s="30" t="n">
        <v>680</v>
      </c>
      <c r="W12" s="31" t="n">
        <v>627</v>
      </c>
      <c r="X12" s="29" t="n">
        <f aca="false">Y12+Z12</f>
        <v>623</v>
      </c>
      <c r="Y12" s="30" t="n">
        <v>342</v>
      </c>
      <c r="Z12" s="31" t="n">
        <v>281</v>
      </c>
      <c r="AA12" s="29" t="n">
        <f aca="false">AB12+AC12</f>
        <v>24</v>
      </c>
      <c r="AB12" s="30" t="n">
        <v>14</v>
      </c>
      <c r="AC12" s="31" t="n">
        <v>10</v>
      </c>
      <c r="AD12" s="29" t="n">
        <v>40604</v>
      </c>
      <c r="AE12" s="30" t="n">
        <v>20299</v>
      </c>
      <c r="AF12" s="31" t="n">
        <v>20305</v>
      </c>
      <c r="AG12" s="3"/>
    </row>
    <row r="13" s="26" customFormat="true" ht="21.75" hidden="false" customHeight="true" outlineLevel="0" collapsed="false">
      <c r="A13" s="27" t="n">
        <v>6</v>
      </c>
      <c r="B13" s="28" t="s">
        <v>55</v>
      </c>
      <c r="C13" s="29" t="n">
        <f aca="false">D13+E13</f>
        <v>703</v>
      </c>
      <c r="D13" s="30" t="n">
        <v>351</v>
      </c>
      <c r="E13" s="31" t="n">
        <v>352</v>
      </c>
      <c r="F13" s="29" t="n">
        <f aca="false">G13+H13</f>
        <v>999</v>
      </c>
      <c r="G13" s="30" t="n">
        <v>551</v>
      </c>
      <c r="H13" s="31" t="n">
        <v>448</v>
      </c>
      <c r="I13" s="29" t="n">
        <f aca="false">J13+K13</f>
        <v>1866</v>
      </c>
      <c r="J13" s="30" t="n">
        <v>862</v>
      </c>
      <c r="K13" s="31" t="n">
        <v>1004</v>
      </c>
      <c r="L13" s="29" t="n">
        <f aca="false">M13+N13</f>
        <v>30065</v>
      </c>
      <c r="M13" s="30" t="n">
        <v>14554</v>
      </c>
      <c r="N13" s="31" t="n">
        <v>15511</v>
      </c>
      <c r="O13" s="29" t="n">
        <f aca="false">P13+Q13</f>
        <v>7154</v>
      </c>
      <c r="P13" s="30" t="n">
        <v>3641</v>
      </c>
      <c r="Q13" s="31" t="n">
        <v>3513</v>
      </c>
      <c r="R13" s="29" t="n">
        <f aca="false">S13+T13</f>
        <v>3675</v>
      </c>
      <c r="S13" s="30" t="n">
        <v>1927</v>
      </c>
      <c r="T13" s="31" t="n">
        <v>1748</v>
      </c>
      <c r="U13" s="29" t="n">
        <f aca="false">V13+W13</f>
        <v>1309</v>
      </c>
      <c r="V13" s="30" t="n">
        <v>672</v>
      </c>
      <c r="W13" s="31" t="n">
        <v>637</v>
      </c>
      <c r="X13" s="29" t="n">
        <f aca="false">Y13+Z13</f>
        <v>899</v>
      </c>
      <c r="Y13" s="30" t="n">
        <v>433</v>
      </c>
      <c r="Z13" s="31" t="n">
        <v>466</v>
      </c>
      <c r="AA13" s="29" t="n">
        <f aca="false">AB13+AC13</f>
        <v>12</v>
      </c>
      <c r="AB13" s="30" t="n">
        <v>11</v>
      </c>
      <c r="AC13" s="31" t="n">
        <v>1</v>
      </c>
      <c r="AD13" s="29" t="n">
        <v>96231</v>
      </c>
      <c r="AE13" s="30" t="n">
        <v>47945</v>
      </c>
      <c r="AF13" s="31" t="n">
        <v>48286</v>
      </c>
      <c r="AG13" s="3"/>
    </row>
    <row r="14" s="26" customFormat="true" ht="21.75" hidden="false" customHeight="true" outlineLevel="0" collapsed="false">
      <c r="A14" s="27" t="n">
        <v>7</v>
      </c>
      <c r="B14" s="28" t="s">
        <v>56</v>
      </c>
      <c r="C14" s="29" t="n">
        <f aca="false">D14+E14</f>
        <v>8</v>
      </c>
      <c r="D14" s="30" t="n">
        <v>6</v>
      </c>
      <c r="E14" s="31" t="n">
        <v>2</v>
      </c>
      <c r="F14" s="29" t="n">
        <f aca="false">G14+H14</f>
        <v>14</v>
      </c>
      <c r="G14" s="30" t="n">
        <v>10</v>
      </c>
      <c r="H14" s="31" t="n">
        <v>4</v>
      </c>
      <c r="I14" s="29" t="n">
        <f aca="false">J14+K14</f>
        <v>129</v>
      </c>
      <c r="J14" s="30" t="n">
        <v>56</v>
      </c>
      <c r="K14" s="31" t="n">
        <v>73</v>
      </c>
      <c r="L14" s="29" t="n">
        <f aca="false">M14+N14</f>
        <v>9293</v>
      </c>
      <c r="M14" s="30" t="n">
        <v>4590</v>
      </c>
      <c r="N14" s="31" t="n">
        <v>4703</v>
      </c>
      <c r="O14" s="29" t="n">
        <f aca="false">P14+Q14</f>
        <v>3003</v>
      </c>
      <c r="P14" s="30" t="n">
        <v>1520</v>
      </c>
      <c r="Q14" s="31" t="n">
        <v>1483</v>
      </c>
      <c r="R14" s="29" t="n">
        <f aca="false">S14+T14</f>
        <v>1893</v>
      </c>
      <c r="S14" s="30" t="n">
        <v>886</v>
      </c>
      <c r="T14" s="31" t="n">
        <v>1007</v>
      </c>
      <c r="U14" s="29" t="n">
        <f aca="false">V14+W14</f>
        <v>584</v>
      </c>
      <c r="V14" s="30" t="n">
        <v>315</v>
      </c>
      <c r="W14" s="31" t="n">
        <v>269</v>
      </c>
      <c r="X14" s="29" t="n">
        <f aca="false">Y14+Z14</f>
        <v>217</v>
      </c>
      <c r="Y14" s="30" t="n">
        <v>126</v>
      </c>
      <c r="Z14" s="31" t="n">
        <v>91</v>
      </c>
      <c r="AA14" s="29" t="n">
        <f aca="false">AB14+AC14</f>
        <v>1</v>
      </c>
      <c r="AB14" s="30" t="n">
        <v>1</v>
      </c>
      <c r="AC14" s="31" t="n">
        <v>0</v>
      </c>
      <c r="AD14" s="29" t="n">
        <v>22131</v>
      </c>
      <c r="AE14" s="30" t="n">
        <v>10965</v>
      </c>
      <c r="AF14" s="31" t="n">
        <v>11166</v>
      </c>
      <c r="AG14" s="3"/>
    </row>
    <row r="15" s="26" customFormat="true" ht="21.75" hidden="false" customHeight="true" outlineLevel="0" collapsed="false">
      <c r="A15" s="27" t="n">
        <v>8</v>
      </c>
      <c r="B15" s="28" t="s">
        <v>57</v>
      </c>
      <c r="C15" s="29" t="n">
        <f aca="false">D15+E15</f>
        <v>104</v>
      </c>
      <c r="D15" s="30" t="n">
        <v>36</v>
      </c>
      <c r="E15" s="31" t="n">
        <v>68</v>
      </c>
      <c r="F15" s="29" t="n">
        <f aca="false">G15+H15</f>
        <v>212</v>
      </c>
      <c r="G15" s="30" t="n">
        <v>106</v>
      </c>
      <c r="H15" s="31" t="n">
        <v>106</v>
      </c>
      <c r="I15" s="29" t="n">
        <f aca="false">J15+K15</f>
        <v>191</v>
      </c>
      <c r="J15" s="30" t="n">
        <v>76</v>
      </c>
      <c r="K15" s="31" t="n">
        <v>115</v>
      </c>
      <c r="L15" s="29" t="n">
        <f aca="false">M15+N15</f>
        <v>10629</v>
      </c>
      <c r="M15" s="30" t="n">
        <v>5423</v>
      </c>
      <c r="N15" s="31" t="n">
        <v>5206</v>
      </c>
      <c r="O15" s="29" t="n">
        <f aca="false">P15+Q15</f>
        <v>2024</v>
      </c>
      <c r="P15" s="30" t="n">
        <v>1170</v>
      </c>
      <c r="Q15" s="31" t="n">
        <v>854</v>
      </c>
      <c r="R15" s="29" t="n">
        <f aca="false">S15+T15</f>
        <v>909</v>
      </c>
      <c r="S15" s="30" t="n">
        <v>464</v>
      </c>
      <c r="T15" s="31" t="n">
        <v>445</v>
      </c>
      <c r="U15" s="29" t="n">
        <f aca="false">V15+W15</f>
        <v>365</v>
      </c>
      <c r="V15" s="30" t="n">
        <v>203</v>
      </c>
      <c r="W15" s="31" t="n">
        <v>162</v>
      </c>
      <c r="X15" s="29" t="n">
        <f aca="false">Y15+Z15</f>
        <v>285</v>
      </c>
      <c r="Y15" s="30" t="n">
        <v>145</v>
      </c>
      <c r="Z15" s="31" t="n">
        <v>140</v>
      </c>
      <c r="AA15" s="29" t="n">
        <f aca="false">AB15+AC15</f>
        <v>8</v>
      </c>
      <c r="AB15" s="30" t="n">
        <v>8</v>
      </c>
      <c r="AC15" s="31" t="n">
        <v>0</v>
      </c>
      <c r="AD15" s="29" t="n">
        <v>29735</v>
      </c>
      <c r="AE15" s="30" t="n">
        <v>15007</v>
      </c>
      <c r="AF15" s="31" t="n">
        <v>14728</v>
      </c>
      <c r="AG15" s="3"/>
    </row>
    <row r="16" s="26" customFormat="true" ht="21.75" hidden="false" customHeight="true" outlineLevel="0" collapsed="false">
      <c r="A16" s="27" t="n">
        <v>9</v>
      </c>
      <c r="B16" s="28" t="s">
        <v>58</v>
      </c>
      <c r="C16" s="29" t="n">
        <f aca="false">D16+E16</f>
        <v>226</v>
      </c>
      <c r="D16" s="30" t="n">
        <v>118</v>
      </c>
      <c r="E16" s="31" t="n">
        <v>108</v>
      </c>
      <c r="F16" s="29" t="n">
        <f aca="false">G16+H16</f>
        <v>379</v>
      </c>
      <c r="G16" s="30" t="n">
        <v>196</v>
      </c>
      <c r="H16" s="31" t="n">
        <v>183</v>
      </c>
      <c r="I16" s="29" t="n">
        <f aca="false">J16+K16</f>
        <v>535</v>
      </c>
      <c r="J16" s="30" t="n">
        <v>242</v>
      </c>
      <c r="K16" s="31" t="n">
        <v>293</v>
      </c>
      <c r="L16" s="29" t="n">
        <f aca="false">M16+N16</f>
        <v>16332</v>
      </c>
      <c r="M16" s="30" t="n">
        <v>8211</v>
      </c>
      <c r="N16" s="31" t="n">
        <v>8121</v>
      </c>
      <c r="O16" s="29" t="n">
        <f aca="false">P16+Q16</f>
        <v>2938</v>
      </c>
      <c r="P16" s="30" t="n">
        <v>1543</v>
      </c>
      <c r="Q16" s="31" t="n">
        <v>1395</v>
      </c>
      <c r="R16" s="29" t="n">
        <f aca="false">S16+T16</f>
        <v>2212</v>
      </c>
      <c r="S16" s="30" t="n">
        <v>1005</v>
      </c>
      <c r="T16" s="31" t="n">
        <v>1207</v>
      </c>
      <c r="U16" s="29" t="n">
        <f aca="false">V16+W16</f>
        <v>627</v>
      </c>
      <c r="V16" s="30" t="n">
        <v>316</v>
      </c>
      <c r="W16" s="31" t="n">
        <v>311</v>
      </c>
      <c r="X16" s="29" t="n">
        <f aca="false">Y16+Z16</f>
        <v>525</v>
      </c>
      <c r="Y16" s="30" t="n">
        <v>259</v>
      </c>
      <c r="Z16" s="31" t="n">
        <v>266</v>
      </c>
      <c r="AA16" s="29" t="n">
        <f aca="false">AB16+AC16</f>
        <v>57</v>
      </c>
      <c r="AB16" s="30" t="n">
        <v>27</v>
      </c>
      <c r="AC16" s="31" t="n">
        <v>30</v>
      </c>
      <c r="AD16" s="29" t="n">
        <v>39105</v>
      </c>
      <c r="AE16" s="30" t="n">
        <v>19508</v>
      </c>
      <c r="AF16" s="31" t="n">
        <v>19597</v>
      </c>
      <c r="AG16" s="3"/>
    </row>
    <row r="17" s="26" customFormat="true" ht="21.75" hidden="false" customHeight="true" outlineLevel="0" collapsed="false">
      <c r="A17" s="27" t="n">
        <v>10</v>
      </c>
      <c r="B17" s="28" t="s">
        <v>59</v>
      </c>
      <c r="C17" s="29" t="n">
        <f aca="false">D17+E17</f>
        <v>135</v>
      </c>
      <c r="D17" s="30" t="n">
        <v>86</v>
      </c>
      <c r="E17" s="31" t="n">
        <v>49</v>
      </c>
      <c r="F17" s="29" t="n">
        <f aca="false">G17+H17</f>
        <v>426</v>
      </c>
      <c r="G17" s="30" t="n">
        <v>216</v>
      </c>
      <c r="H17" s="31" t="n">
        <v>210</v>
      </c>
      <c r="I17" s="29" t="n">
        <f aca="false">J17+K17</f>
        <v>1350</v>
      </c>
      <c r="J17" s="30" t="n">
        <v>673</v>
      </c>
      <c r="K17" s="31" t="n">
        <v>677</v>
      </c>
      <c r="L17" s="29" t="n">
        <f aca="false">M17+N17</f>
        <v>11350</v>
      </c>
      <c r="M17" s="30" t="n">
        <v>5681</v>
      </c>
      <c r="N17" s="31" t="n">
        <v>5669</v>
      </c>
      <c r="O17" s="29" t="n">
        <f aca="false">P17+Q17</f>
        <v>3400</v>
      </c>
      <c r="P17" s="30" t="n">
        <v>1824</v>
      </c>
      <c r="Q17" s="31" t="n">
        <v>1576</v>
      </c>
      <c r="R17" s="29" t="n">
        <f aca="false">S17+T17</f>
        <v>1780</v>
      </c>
      <c r="S17" s="30" t="n">
        <v>963</v>
      </c>
      <c r="T17" s="31" t="n">
        <v>817</v>
      </c>
      <c r="U17" s="29" t="n">
        <f aca="false">V17+W17</f>
        <v>523</v>
      </c>
      <c r="V17" s="30" t="n">
        <v>303</v>
      </c>
      <c r="W17" s="31" t="n">
        <v>220</v>
      </c>
      <c r="X17" s="29" t="n">
        <f aca="false">Y17+Z17</f>
        <v>404</v>
      </c>
      <c r="Y17" s="30" t="n">
        <v>226</v>
      </c>
      <c r="Z17" s="31" t="n">
        <v>178</v>
      </c>
      <c r="AA17" s="29" t="n">
        <f aca="false">AB17+AC17</f>
        <v>3</v>
      </c>
      <c r="AB17" s="30" t="n">
        <v>3</v>
      </c>
      <c r="AC17" s="31" t="n">
        <v>0</v>
      </c>
      <c r="AD17" s="29" t="n">
        <v>47562</v>
      </c>
      <c r="AE17" s="30" t="n">
        <v>26407</v>
      </c>
      <c r="AF17" s="31" t="n">
        <v>21155</v>
      </c>
      <c r="AG17" s="3"/>
    </row>
    <row r="18" s="26" customFormat="true" ht="21.75" hidden="false" customHeight="true" outlineLevel="0" collapsed="false">
      <c r="A18" s="27" t="n">
        <v>11</v>
      </c>
      <c r="B18" s="28" t="s">
        <v>60</v>
      </c>
      <c r="C18" s="29" t="n">
        <f aca="false">D18+E18</f>
        <v>178</v>
      </c>
      <c r="D18" s="30" t="n">
        <v>86</v>
      </c>
      <c r="E18" s="31" t="n">
        <v>92</v>
      </c>
      <c r="F18" s="29" t="n">
        <f aca="false">G18+H18</f>
        <v>169</v>
      </c>
      <c r="G18" s="30" t="n">
        <v>90</v>
      </c>
      <c r="H18" s="31" t="n">
        <v>79</v>
      </c>
      <c r="I18" s="29" t="n">
        <f aca="false">J18+K18</f>
        <v>755</v>
      </c>
      <c r="J18" s="30" t="n">
        <v>354</v>
      </c>
      <c r="K18" s="31" t="n">
        <v>401</v>
      </c>
      <c r="L18" s="29" t="n">
        <f aca="false">M18+N18</f>
        <v>30978</v>
      </c>
      <c r="M18" s="30" t="n">
        <v>15082</v>
      </c>
      <c r="N18" s="31" t="n">
        <v>15896</v>
      </c>
      <c r="O18" s="29" t="n">
        <f aca="false">P18+Q18</f>
        <v>6865</v>
      </c>
      <c r="P18" s="30" t="n">
        <v>3568</v>
      </c>
      <c r="Q18" s="31" t="n">
        <v>3297</v>
      </c>
      <c r="R18" s="29" t="n">
        <f aca="false">S18+T18</f>
        <v>3470</v>
      </c>
      <c r="S18" s="30" t="n">
        <v>1771</v>
      </c>
      <c r="T18" s="31" t="n">
        <v>1699</v>
      </c>
      <c r="U18" s="29" t="n">
        <f aca="false">V18+W18</f>
        <v>1047</v>
      </c>
      <c r="V18" s="30" t="n">
        <v>613</v>
      </c>
      <c r="W18" s="31" t="n">
        <v>434</v>
      </c>
      <c r="X18" s="29" t="n">
        <f aca="false">Y18+Z18</f>
        <v>620</v>
      </c>
      <c r="Y18" s="30" t="n">
        <v>326</v>
      </c>
      <c r="Z18" s="31" t="n">
        <v>294</v>
      </c>
      <c r="AA18" s="29" t="n">
        <f aca="false">AB18+AC18</f>
        <v>29</v>
      </c>
      <c r="AB18" s="30" t="n">
        <v>25</v>
      </c>
      <c r="AC18" s="31" t="n">
        <v>4</v>
      </c>
      <c r="AD18" s="29" t="n">
        <v>97268</v>
      </c>
      <c r="AE18" s="30" t="n">
        <v>48848</v>
      </c>
      <c r="AF18" s="31" t="n">
        <v>48420</v>
      </c>
      <c r="AG18" s="3"/>
    </row>
    <row r="19" s="26" customFormat="true" ht="21.75" hidden="false" customHeight="true" outlineLevel="0" collapsed="false">
      <c r="A19" s="27" t="n">
        <v>12</v>
      </c>
      <c r="B19" s="28" t="s">
        <v>61</v>
      </c>
      <c r="C19" s="29" t="n">
        <f aca="false">D19+E19</f>
        <v>183</v>
      </c>
      <c r="D19" s="30" t="n">
        <v>99</v>
      </c>
      <c r="E19" s="31" t="n">
        <v>84</v>
      </c>
      <c r="F19" s="29" t="n">
        <f aca="false">G19+H19</f>
        <v>286</v>
      </c>
      <c r="G19" s="30" t="n">
        <v>143</v>
      </c>
      <c r="H19" s="31" t="n">
        <v>143</v>
      </c>
      <c r="I19" s="29" t="n">
        <f aca="false">J19+K19</f>
        <v>661</v>
      </c>
      <c r="J19" s="30" t="n">
        <v>323</v>
      </c>
      <c r="K19" s="31" t="n">
        <v>338</v>
      </c>
      <c r="L19" s="29" t="n">
        <f aca="false">M19+N19</f>
        <v>26581</v>
      </c>
      <c r="M19" s="30" t="n">
        <v>12833</v>
      </c>
      <c r="N19" s="31" t="n">
        <v>13748</v>
      </c>
      <c r="O19" s="29" t="n">
        <f aca="false">P19+Q19</f>
        <v>5639</v>
      </c>
      <c r="P19" s="30" t="n">
        <v>2866</v>
      </c>
      <c r="Q19" s="31" t="n">
        <v>2773</v>
      </c>
      <c r="R19" s="29" t="n">
        <f aca="false">S19+T19</f>
        <v>3736</v>
      </c>
      <c r="S19" s="30" t="n">
        <v>1831</v>
      </c>
      <c r="T19" s="31" t="n">
        <v>1905</v>
      </c>
      <c r="U19" s="29" t="n">
        <f aca="false">V19+W19</f>
        <v>2403</v>
      </c>
      <c r="V19" s="30" t="n">
        <v>1166</v>
      </c>
      <c r="W19" s="31" t="n">
        <v>1237</v>
      </c>
      <c r="X19" s="29" t="n">
        <f aca="false">Y19+Z19</f>
        <v>1931</v>
      </c>
      <c r="Y19" s="30" t="n">
        <v>917</v>
      </c>
      <c r="Z19" s="31" t="n">
        <v>1014</v>
      </c>
      <c r="AA19" s="29" t="n">
        <f aca="false">AB19+AC19</f>
        <v>433</v>
      </c>
      <c r="AB19" s="30" t="n">
        <v>219</v>
      </c>
      <c r="AC19" s="31" t="n">
        <v>214</v>
      </c>
      <c r="AD19" s="29" t="n">
        <v>86819</v>
      </c>
      <c r="AE19" s="30" t="n">
        <v>43295</v>
      </c>
      <c r="AF19" s="31" t="n">
        <v>43524</v>
      </c>
      <c r="AG19" s="3"/>
    </row>
    <row r="20" s="26" customFormat="true" ht="21.75" hidden="false" customHeight="true" outlineLevel="0" collapsed="false">
      <c r="A20" s="27" t="n">
        <v>13</v>
      </c>
      <c r="B20" s="28" t="s">
        <v>62</v>
      </c>
      <c r="C20" s="29" t="n">
        <f aca="false">D20+E20</f>
        <v>430</v>
      </c>
      <c r="D20" s="30" t="n">
        <v>271</v>
      </c>
      <c r="E20" s="31" t="n">
        <v>159</v>
      </c>
      <c r="F20" s="29" t="n">
        <f aca="false">G20+H20</f>
        <v>511</v>
      </c>
      <c r="G20" s="30" t="n">
        <v>261</v>
      </c>
      <c r="H20" s="31" t="n">
        <v>250</v>
      </c>
      <c r="I20" s="29" t="n">
        <f aca="false">J20+K20</f>
        <v>930</v>
      </c>
      <c r="J20" s="30" t="n">
        <v>437</v>
      </c>
      <c r="K20" s="31" t="n">
        <v>493</v>
      </c>
      <c r="L20" s="29" t="n">
        <f aca="false">M20+N20</f>
        <v>14911</v>
      </c>
      <c r="M20" s="30" t="n">
        <v>7609</v>
      </c>
      <c r="N20" s="31" t="n">
        <v>7302</v>
      </c>
      <c r="O20" s="29" t="n">
        <f aca="false">P20+Q20</f>
        <v>3161</v>
      </c>
      <c r="P20" s="30" t="n">
        <v>1556</v>
      </c>
      <c r="Q20" s="31" t="n">
        <v>1605</v>
      </c>
      <c r="R20" s="29" t="n">
        <f aca="false">S20+T20</f>
        <v>1910</v>
      </c>
      <c r="S20" s="30" t="n">
        <v>898</v>
      </c>
      <c r="T20" s="31" t="n">
        <v>1012</v>
      </c>
      <c r="U20" s="29" t="n">
        <f aca="false">V20+W20</f>
        <v>544</v>
      </c>
      <c r="V20" s="30" t="n">
        <v>244</v>
      </c>
      <c r="W20" s="31" t="n">
        <v>300</v>
      </c>
      <c r="X20" s="29" t="n">
        <f aca="false">Y20+Z20</f>
        <v>314</v>
      </c>
      <c r="Y20" s="30" t="n">
        <v>137</v>
      </c>
      <c r="Z20" s="31" t="n">
        <v>177</v>
      </c>
      <c r="AA20" s="29" t="n">
        <f aca="false">AB20+AC20</f>
        <v>7</v>
      </c>
      <c r="AB20" s="30" t="n">
        <v>4</v>
      </c>
      <c r="AC20" s="31" t="n">
        <v>3</v>
      </c>
      <c r="AD20" s="29" t="n">
        <v>46605</v>
      </c>
      <c r="AE20" s="30" t="n">
        <v>23232</v>
      </c>
      <c r="AF20" s="31" t="n">
        <v>23373</v>
      </c>
      <c r="AG20" s="3"/>
    </row>
    <row r="21" s="26" customFormat="true" ht="21.75" hidden="false" customHeight="true" outlineLevel="0" collapsed="false">
      <c r="A21" s="27" t="n">
        <v>14</v>
      </c>
      <c r="B21" s="28" t="s">
        <v>63</v>
      </c>
      <c r="C21" s="29" t="n">
        <f aca="false">D21+E21</f>
        <v>82</v>
      </c>
      <c r="D21" s="30" t="n">
        <v>36</v>
      </c>
      <c r="E21" s="31" t="n">
        <v>46</v>
      </c>
      <c r="F21" s="29" t="n">
        <f aca="false">G21+H21</f>
        <v>174</v>
      </c>
      <c r="G21" s="30" t="n">
        <v>98</v>
      </c>
      <c r="H21" s="31" t="n">
        <v>76</v>
      </c>
      <c r="I21" s="29" t="n">
        <f aca="false">J21+K21</f>
        <v>1165</v>
      </c>
      <c r="J21" s="30" t="n">
        <v>557</v>
      </c>
      <c r="K21" s="31" t="n">
        <v>608</v>
      </c>
      <c r="L21" s="29" t="n">
        <f aca="false">M21+N21</f>
        <v>48524</v>
      </c>
      <c r="M21" s="30" t="n">
        <v>23698</v>
      </c>
      <c r="N21" s="31" t="n">
        <v>24826</v>
      </c>
      <c r="O21" s="29" t="n">
        <f aca="false">P21+Q21</f>
        <v>9617</v>
      </c>
      <c r="P21" s="30" t="n">
        <v>4692</v>
      </c>
      <c r="Q21" s="31" t="n">
        <v>4925</v>
      </c>
      <c r="R21" s="29" t="n">
        <f aca="false">S21+T21</f>
        <v>4860</v>
      </c>
      <c r="S21" s="30" t="n">
        <v>2572</v>
      </c>
      <c r="T21" s="31" t="n">
        <v>2288</v>
      </c>
      <c r="U21" s="29" t="n">
        <f aca="false">V21+W21</f>
        <v>2539</v>
      </c>
      <c r="V21" s="30" t="n">
        <v>1218</v>
      </c>
      <c r="W21" s="31" t="n">
        <v>1321</v>
      </c>
      <c r="X21" s="29" t="n">
        <f aca="false">Y21+Z21</f>
        <v>1178</v>
      </c>
      <c r="Y21" s="30" t="n">
        <v>520</v>
      </c>
      <c r="Z21" s="31" t="n">
        <v>658</v>
      </c>
      <c r="AA21" s="29" t="n">
        <f aca="false">AB21+AC21</f>
        <v>119</v>
      </c>
      <c r="AB21" s="30" t="n">
        <v>81</v>
      </c>
      <c r="AC21" s="31" t="n">
        <v>38</v>
      </c>
      <c r="AD21" s="29" t="n">
        <v>103160</v>
      </c>
      <c r="AE21" s="30" t="n">
        <v>51129</v>
      </c>
      <c r="AF21" s="31" t="n">
        <v>52031</v>
      </c>
      <c r="AG21" s="3"/>
    </row>
    <row r="22" s="26" customFormat="true" ht="21.75" hidden="false" customHeight="true" outlineLevel="0" collapsed="false">
      <c r="A22" s="27" t="n">
        <v>15</v>
      </c>
      <c r="B22" s="28" t="s">
        <v>64</v>
      </c>
      <c r="C22" s="29" t="n">
        <f aca="false">D22+E22</f>
        <v>5</v>
      </c>
      <c r="D22" s="30" t="n">
        <v>3</v>
      </c>
      <c r="E22" s="31" t="n">
        <v>2</v>
      </c>
      <c r="F22" s="29" t="n">
        <f aca="false">G22+H22</f>
        <v>7</v>
      </c>
      <c r="G22" s="30" t="n">
        <v>2</v>
      </c>
      <c r="H22" s="31" t="n">
        <v>5</v>
      </c>
      <c r="I22" s="29" t="n">
        <f aca="false">J22+K22</f>
        <v>40</v>
      </c>
      <c r="J22" s="30" t="n">
        <v>18</v>
      </c>
      <c r="K22" s="31" t="n">
        <v>22</v>
      </c>
      <c r="L22" s="29" t="n">
        <f aca="false">M22+N22</f>
        <v>8928</v>
      </c>
      <c r="M22" s="30" t="n">
        <v>4447</v>
      </c>
      <c r="N22" s="31" t="n">
        <v>4481</v>
      </c>
      <c r="O22" s="29" t="n">
        <f aca="false">P22+Q22</f>
        <v>2642</v>
      </c>
      <c r="P22" s="30" t="n">
        <v>1351</v>
      </c>
      <c r="Q22" s="31" t="n">
        <v>1291</v>
      </c>
      <c r="R22" s="29" t="n">
        <f aca="false">S22+T22</f>
        <v>2112</v>
      </c>
      <c r="S22" s="30" t="n">
        <v>1102</v>
      </c>
      <c r="T22" s="31" t="n">
        <v>1010</v>
      </c>
      <c r="U22" s="29" t="n">
        <f aca="false">V22+W22</f>
        <v>723</v>
      </c>
      <c r="V22" s="30" t="n">
        <v>339</v>
      </c>
      <c r="W22" s="31" t="n">
        <v>384</v>
      </c>
      <c r="X22" s="29" t="n">
        <f aca="false">Y22+Z22</f>
        <v>953</v>
      </c>
      <c r="Y22" s="30" t="n">
        <v>474</v>
      </c>
      <c r="Z22" s="31" t="n">
        <v>479</v>
      </c>
      <c r="AA22" s="29" t="n">
        <f aca="false">AB22+AC22</f>
        <v>10</v>
      </c>
      <c r="AB22" s="30" t="n">
        <v>9</v>
      </c>
      <c r="AC22" s="31" t="n">
        <v>1</v>
      </c>
      <c r="AD22" s="29" t="n">
        <v>24909</v>
      </c>
      <c r="AE22" s="30" t="n">
        <v>12328</v>
      </c>
      <c r="AF22" s="31" t="n">
        <v>12581</v>
      </c>
      <c r="AG22" s="3"/>
    </row>
    <row r="23" s="26" customFormat="true" ht="21.75" hidden="false" customHeight="true" outlineLevel="0" collapsed="false">
      <c r="A23" s="27" t="n">
        <v>16</v>
      </c>
      <c r="B23" s="28" t="s">
        <v>65</v>
      </c>
      <c r="C23" s="29" t="n">
        <f aca="false">D23+E23</f>
        <v>0</v>
      </c>
      <c r="D23" s="30" t="n">
        <v>0</v>
      </c>
      <c r="E23" s="31" t="n">
        <v>0</v>
      </c>
      <c r="F23" s="29" t="n">
        <f aca="false">G23+H23</f>
        <v>2</v>
      </c>
      <c r="G23" s="30" t="n">
        <v>1</v>
      </c>
      <c r="H23" s="31" t="n">
        <v>1</v>
      </c>
      <c r="I23" s="29" t="n">
        <f aca="false">J23+K23</f>
        <v>25</v>
      </c>
      <c r="J23" s="30" t="n">
        <v>12</v>
      </c>
      <c r="K23" s="31" t="n">
        <v>13</v>
      </c>
      <c r="L23" s="29" t="n">
        <f aca="false">M23+N23</f>
        <v>7002</v>
      </c>
      <c r="M23" s="30" t="n">
        <v>3650</v>
      </c>
      <c r="N23" s="31" t="n">
        <v>3352</v>
      </c>
      <c r="O23" s="29" t="n">
        <f aca="false">P23+Q23</f>
        <v>2833</v>
      </c>
      <c r="P23" s="30" t="n">
        <v>1439</v>
      </c>
      <c r="Q23" s="31" t="n">
        <v>1394</v>
      </c>
      <c r="R23" s="29" t="n">
        <f aca="false">S23+T23</f>
        <v>925</v>
      </c>
      <c r="S23" s="30" t="n">
        <v>481</v>
      </c>
      <c r="T23" s="31" t="n">
        <v>444</v>
      </c>
      <c r="U23" s="29" t="n">
        <f aca="false">V23+W23</f>
        <v>350</v>
      </c>
      <c r="V23" s="30" t="n">
        <v>172</v>
      </c>
      <c r="W23" s="31" t="n">
        <v>178</v>
      </c>
      <c r="X23" s="29" t="n">
        <f aca="false">Y23+Z23</f>
        <v>248</v>
      </c>
      <c r="Y23" s="30" t="n">
        <v>129</v>
      </c>
      <c r="Z23" s="31" t="n">
        <v>119</v>
      </c>
      <c r="AA23" s="29" t="n">
        <f aca="false">AB23+AC23</f>
        <v>34</v>
      </c>
      <c r="AB23" s="30" t="n">
        <v>20</v>
      </c>
      <c r="AC23" s="31" t="n">
        <v>14</v>
      </c>
      <c r="AD23" s="29" t="n">
        <v>20393</v>
      </c>
      <c r="AE23" s="30" t="n">
        <v>9997</v>
      </c>
      <c r="AF23" s="31" t="n">
        <v>10396</v>
      </c>
      <c r="AG23" s="3"/>
    </row>
    <row r="24" s="26" customFormat="true" ht="21.75" hidden="false" customHeight="true" outlineLevel="0" collapsed="false">
      <c r="A24" s="27" t="n">
        <v>17</v>
      </c>
      <c r="B24" s="28" t="s">
        <v>66</v>
      </c>
      <c r="C24" s="29" t="n">
        <f aca="false">D24+E24</f>
        <v>142</v>
      </c>
      <c r="D24" s="30" t="n">
        <v>86</v>
      </c>
      <c r="E24" s="31" t="n">
        <v>56</v>
      </c>
      <c r="F24" s="29" t="n">
        <f aca="false">G24+H24</f>
        <v>153</v>
      </c>
      <c r="G24" s="30" t="n">
        <v>61</v>
      </c>
      <c r="H24" s="31" t="n">
        <v>92</v>
      </c>
      <c r="I24" s="29" t="n">
        <f aca="false">J24+K24</f>
        <v>481</v>
      </c>
      <c r="J24" s="30" t="n">
        <v>205</v>
      </c>
      <c r="K24" s="31" t="n">
        <v>276</v>
      </c>
      <c r="L24" s="29" t="n">
        <f aca="false">M24+N24</f>
        <v>6082</v>
      </c>
      <c r="M24" s="30" t="n">
        <v>3178</v>
      </c>
      <c r="N24" s="31" t="n">
        <v>2904</v>
      </c>
      <c r="O24" s="29" t="n">
        <f aca="false">P24+Q24</f>
        <v>1788</v>
      </c>
      <c r="P24" s="30" t="n">
        <v>938</v>
      </c>
      <c r="Q24" s="31" t="n">
        <v>850</v>
      </c>
      <c r="R24" s="29" t="n">
        <f aca="false">S24+T24</f>
        <v>1168</v>
      </c>
      <c r="S24" s="30" t="n">
        <v>619</v>
      </c>
      <c r="T24" s="31" t="n">
        <v>549</v>
      </c>
      <c r="U24" s="29" t="n">
        <f aca="false">V24+W24</f>
        <v>689</v>
      </c>
      <c r="V24" s="30" t="n">
        <v>401</v>
      </c>
      <c r="W24" s="31" t="n">
        <v>288</v>
      </c>
      <c r="X24" s="29" t="n">
        <f aca="false">Y24+Z24</f>
        <v>234</v>
      </c>
      <c r="Y24" s="30" t="n">
        <v>127</v>
      </c>
      <c r="Z24" s="31" t="n">
        <v>107</v>
      </c>
      <c r="AA24" s="29" t="n">
        <f aca="false">AB24+AC24</f>
        <v>6</v>
      </c>
      <c r="AB24" s="30" t="n">
        <v>3</v>
      </c>
      <c r="AC24" s="31" t="n">
        <v>3</v>
      </c>
      <c r="AD24" s="29" t="n">
        <v>20266</v>
      </c>
      <c r="AE24" s="30" t="n">
        <v>10279</v>
      </c>
      <c r="AF24" s="31" t="n">
        <v>9987</v>
      </c>
      <c r="AG24" s="3"/>
    </row>
    <row r="25" s="26" customFormat="true" ht="21.75" hidden="false" customHeight="true" outlineLevel="0" collapsed="false">
      <c r="A25" s="27" t="n">
        <v>18</v>
      </c>
      <c r="B25" s="28" t="s">
        <v>67</v>
      </c>
      <c r="C25" s="29" t="n">
        <f aca="false">D25+E25</f>
        <v>4</v>
      </c>
      <c r="D25" s="30" t="n">
        <v>3</v>
      </c>
      <c r="E25" s="31" t="n">
        <v>1</v>
      </c>
      <c r="F25" s="29" t="n">
        <f aca="false">G25+H25</f>
        <v>2</v>
      </c>
      <c r="G25" s="30" t="n">
        <v>0</v>
      </c>
      <c r="H25" s="31" t="n">
        <v>2</v>
      </c>
      <c r="I25" s="29" t="n">
        <f aca="false">J25+K25</f>
        <v>25</v>
      </c>
      <c r="J25" s="30" t="n">
        <v>11</v>
      </c>
      <c r="K25" s="31" t="n">
        <v>14</v>
      </c>
      <c r="L25" s="29" t="n">
        <f aca="false">M25+N25</f>
        <v>7567</v>
      </c>
      <c r="M25" s="30" t="n">
        <v>3662</v>
      </c>
      <c r="N25" s="31" t="n">
        <v>3905</v>
      </c>
      <c r="O25" s="29" t="n">
        <f aca="false">P25+Q25</f>
        <v>2039</v>
      </c>
      <c r="P25" s="30" t="n">
        <v>1026</v>
      </c>
      <c r="Q25" s="31" t="n">
        <v>1013</v>
      </c>
      <c r="R25" s="29" t="n">
        <f aca="false">S25+T25</f>
        <v>1282</v>
      </c>
      <c r="S25" s="30" t="n">
        <v>684</v>
      </c>
      <c r="T25" s="31" t="n">
        <v>598</v>
      </c>
      <c r="U25" s="29" t="n">
        <f aca="false">V25+W25</f>
        <v>593</v>
      </c>
      <c r="V25" s="30" t="n">
        <v>274</v>
      </c>
      <c r="W25" s="31" t="n">
        <v>319</v>
      </c>
      <c r="X25" s="29" t="n">
        <f aca="false">Y25+Z25</f>
        <v>355</v>
      </c>
      <c r="Y25" s="30" t="n">
        <v>173</v>
      </c>
      <c r="Z25" s="31" t="n">
        <v>182</v>
      </c>
      <c r="AA25" s="29" t="n">
        <f aca="false">AB25+AC25</f>
        <v>1</v>
      </c>
      <c r="AB25" s="30" t="n">
        <v>0</v>
      </c>
      <c r="AC25" s="31" t="n">
        <v>1</v>
      </c>
      <c r="AD25" s="29" t="n">
        <v>19486</v>
      </c>
      <c r="AE25" s="30" t="n">
        <v>9731</v>
      </c>
      <c r="AF25" s="31" t="n">
        <v>9755</v>
      </c>
      <c r="AG25" s="3"/>
    </row>
    <row r="26" s="26" customFormat="true" ht="21.75" hidden="false" customHeight="true" outlineLevel="0" collapsed="false">
      <c r="A26" s="27" t="n">
        <v>19</v>
      </c>
      <c r="B26" s="28" t="s">
        <v>68</v>
      </c>
      <c r="C26" s="29" t="n">
        <f aca="false">D26+E26</f>
        <v>3</v>
      </c>
      <c r="D26" s="30" t="n">
        <v>3</v>
      </c>
      <c r="E26" s="31" t="n">
        <v>0</v>
      </c>
      <c r="F26" s="29" t="n">
        <f aca="false">G26+H26</f>
        <v>5</v>
      </c>
      <c r="G26" s="30" t="n">
        <v>1</v>
      </c>
      <c r="H26" s="31" t="n">
        <v>4</v>
      </c>
      <c r="I26" s="29" t="n">
        <f aca="false">J26+K26</f>
        <v>200</v>
      </c>
      <c r="J26" s="30" t="n">
        <v>87</v>
      </c>
      <c r="K26" s="31" t="n">
        <v>113</v>
      </c>
      <c r="L26" s="29" t="n">
        <f aca="false">M26+N26</f>
        <v>7261</v>
      </c>
      <c r="M26" s="30" t="n">
        <v>3632</v>
      </c>
      <c r="N26" s="31" t="n">
        <v>3629</v>
      </c>
      <c r="O26" s="29" t="n">
        <f aca="false">P26+Q26</f>
        <v>1239</v>
      </c>
      <c r="P26" s="30" t="n">
        <v>644</v>
      </c>
      <c r="Q26" s="31" t="n">
        <v>595</v>
      </c>
      <c r="R26" s="29" t="n">
        <f aca="false">S26+T26</f>
        <v>662</v>
      </c>
      <c r="S26" s="30" t="n">
        <v>351</v>
      </c>
      <c r="T26" s="31" t="n">
        <v>311</v>
      </c>
      <c r="U26" s="29" t="n">
        <f aca="false">V26+W26</f>
        <v>219</v>
      </c>
      <c r="V26" s="30" t="n">
        <v>105</v>
      </c>
      <c r="W26" s="31" t="n">
        <v>114</v>
      </c>
      <c r="X26" s="29" t="n">
        <f aca="false">Y26+Z26</f>
        <v>235</v>
      </c>
      <c r="Y26" s="30" t="n">
        <v>109</v>
      </c>
      <c r="Z26" s="31" t="n">
        <v>126</v>
      </c>
      <c r="AA26" s="29" t="n">
        <f aca="false">AB26+AC26</f>
        <v>3</v>
      </c>
      <c r="AB26" s="30" t="n">
        <v>2</v>
      </c>
      <c r="AC26" s="31" t="n">
        <v>1</v>
      </c>
      <c r="AD26" s="29" t="n">
        <v>19426</v>
      </c>
      <c r="AE26" s="30" t="n">
        <v>9668</v>
      </c>
      <c r="AF26" s="31" t="n">
        <v>9758</v>
      </c>
      <c r="AG26" s="3"/>
    </row>
    <row r="27" s="26" customFormat="true" ht="21.75" hidden="false" customHeight="true" outlineLevel="0" collapsed="false">
      <c r="A27" s="32" t="n">
        <v>20</v>
      </c>
      <c r="B27" s="33" t="s">
        <v>69</v>
      </c>
      <c r="C27" s="34" t="n">
        <f aca="false">D27+E27</f>
        <v>528</v>
      </c>
      <c r="D27" s="35" t="n">
        <v>275</v>
      </c>
      <c r="E27" s="36" t="n">
        <v>253</v>
      </c>
      <c r="F27" s="34" t="n">
        <f aca="false">G27+H27</f>
        <v>495</v>
      </c>
      <c r="G27" s="35" t="n">
        <v>261</v>
      </c>
      <c r="H27" s="36" t="n">
        <v>234</v>
      </c>
      <c r="I27" s="34" t="n">
        <f aca="false">J27+K27</f>
        <v>1087</v>
      </c>
      <c r="J27" s="35" t="n">
        <v>555</v>
      </c>
      <c r="K27" s="36" t="n">
        <v>532</v>
      </c>
      <c r="L27" s="34" t="n">
        <f aca="false">M27+N27</f>
        <v>5887</v>
      </c>
      <c r="M27" s="35" t="n">
        <v>2817</v>
      </c>
      <c r="N27" s="36" t="n">
        <v>3070</v>
      </c>
      <c r="O27" s="34" t="n">
        <f aca="false">P27+Q27</f>
        <v>1295</v>
      </c>
      <c r="P27" s="35" t="n">
        <v>714</v>
      </c>
      <c r="Q27" s="36" t="n">
        <v>581</v>
      </c>
      <c r="R27" s="34" t="n">
        <f aca="false">S27+T27</f>
        <v>837</v>
      </c>
      <c r="S27" s="35" t="n">
        <v>424</v>
      </c>
      <c r="T27" s="36" t="n">
        <v>413</v>
      </c>
      <c r="U27" s="34" t="n">
        <f aca="false">V27+W27</f>
        <v>244</v>
      </c>
      <c r="V27" s="35" t="n">
        <v>118</v>
      </c>
      <c r="W27" s="36" t="n">
        <v>126</v>
      </c>
      <c r="X27" s="34" t="n">
        <f aca="false">Y27+Z27</f>
        <v>166</v>
      </c>
      <c r="Y27" s="35" t="n">
        <v>74</v>
      </c>
      <c r="Z27" s="36" t="n">
        <v>92</v>
      </c>
      <c r="AA27" s="34" t="n">
        <f aca="false">AB27+AC27</f>
        <v>35</v>
      </c>
      <c r="AB27" s="35" t="n">
        <v>19</v>
      </c>
      <c r="AC27" s="36" t="n">
        <v>16</v>
      </c>
      <c r="AD27" s="34" t="n">
        <v>20051</v>
      </c>
      <c r="AE27" s="35" t="n">
        <v>9973</v>
      </c>
      <c r="AF27" s="36" t="n">
        <v>10078</v>
      </c>
      <c r="AG27" s="3"/>
    </row>
    <row r="28" s="26" customFormat="true" ht="21.75" hidden="false" customHeight="true" outlineLevel="0" collapsed="false">
      <c r="A28" s="37" t="s">
        <v>70</v>
      </c>
      <c r="B28" s="37"/>
      <c r="C28" s="38" t="n">
        <f aca="false">SUM(C8:C27)</f>
        <v>4790</v>
      </c>
      <c r="D28" s="39" t="n">
        <f aca="false">SUM(D8:D27)</f>
        <v>2488</v>
      </c>
      <c r="E28" s="40" t="n">
        <f aca="false">SUM(E8:E27)</f>
        <v>2302</v>
      </c>
      <c r="F28" s="41" t="n">
        <f aca="false">SUM(F8:F27)</f>
        <v>6805</v>
      </c>
      <c r="G28" s="39" t="n">
        <f aca="false">SUM(G8:G27)</f>
        <v>3497</v>
      </c>
      <c r="H28" s="42" t="n">
        <f aca="false">SUM(H8:H27)</f>
        <v>3308</v>
      </c>
      <c r="I28" s="38" t="n">
        <f aca="false">SUM(I8:I27)</f>
        <v>16951</v>
      </c>
      <c r="J28" s="39" t="n">
        <f aca="false">SUM(J8:J27)</f>
        <v>8086</v>
      </c>
      <c r="K28" s="40" t="n">
        <f aca="false">SUM(K8:K27)</f>
        <v>8865</v>
      </c>
      <c r="L28" s="41" t="n">
        <f aca="false">SUM(L8:L27)</f>
        <v>375292</v>
      </c>
      <c r="M28" s="39" t="n">
        <f aca="false">SUM(M8:M27)</f>
        <v>185030</v>
      </c>
      <c r="N28" s="42" t="n">
        <f aca="false">SUM(N8:N27)</f>
        <v>190262</v>
      </c>
      <c r="O28" s="38" t="n">
        <f aca="false">SUM(O8:O27)</f>
        <v>90630</v>
      </c>
      <c r="P28" s="39" t="n">
        <f aca="false">SUM(P8:P27)</f>
        <v>46205</v>
      </c>
      <c r="Q28" s="40" t="n">
        <f aca="false">SUM(Q8:Q27)</f>
        <v>44425</v>
      </c>
      <c r="R28" s="41" t="n">
        <f aca="false">SUM(R8:R27)</f>
        <v>53421</v>
      </c>
      <c r="S28" s="39" t="n">
        <f aca="false">SUM(S8:S27)</f>
        <v>26999</v>
      </c>
      <c r="T28" s="42" t="n">
        <f aca="false">SUM(T8:T27)</f>
        <v>26422</v>
      </c>
      <c r="U28" s="38" t="n">
        <f aca="false">SUM(U8:U27)</f>
        <v>23160</v>
      </c>
      <c r="V28" s="39" t="n">
        <f aca="false">SUM(V8:V27)</f>
        <v>11705</v>
      </c>
      <c r="W28" s="40" t="n">
        <f aca="false">SUM(W8:W27)</f>
        <v>11455</v>
      </c>
      <c r="X28" s="41" t="n">
        <f aca="false">SUM(X8:X27)</f>
        <v>14193</v>
      </c>
      <c r="Y28" s="39" t="n">
        <f aca="false">SUM(Y8:Y27)</f>
        <v>6883</v>
      </c>
      <c r="Z28" s="42" t="n">
        <f aca="false">SUM(Z8:Z27)</f>
        <v>7310</v>
      </c>
      <c r="AA28" s="38" t="n">
        <f aca="false">SUM(AA8:AA27)</f>
        <v>1061</v>
      </c>
      <c r="AB28" s="39" t="n">
        <f aca="false">SUM(AB8:AB27)</f>
        <v>600</v>
      </c>
      <c r="AC28" s="40" t="n">
        <f aca="false">SUM(AC8:AC27)</f>
        <v>461</v>
      </c>
      <c r="AD28" s="41" t="n">
        <f aca="false">SUM(AD8:AD27)</f>
        <v>1047591</v>
      </c>
      <c r="AE28" s="39" t="n">
        <f aca="false">SUM(AE8:AE27)</f>
        <v>524608</v>
      </c>
      <c r="AF28" s="40" t="n">
        <f aca="false">SUM(AF8:AF27)</f>
        <v>522983</v>
      </c>
      <c r="AG28" s="3"/>
    </row>
    <row r="29" s="44" customFormat="true" ht="27.2" hidden="false" customHeight="true" outlineLevel="0" collapsed="false">
      <c r="A29" s="43"/>
      <c r="AG29" s="3"/>
    </row>
    <row r="30" s="44" customFormat="true" ht="27.2" hidden="false" customHeight="true" outlineLevel="0" collapsed="false">
      <c r="A30" s="45" t="s">
        <v>71</v>
      </c>
      <c r="AG30" s="46"/>
    </row>
    <row r="31" s="44" customFormat="true" ht="27.2" hidden="false" customHeight="true" outlineLevel="0" collapsed="false">
      <c r="AG31" s="46"/>
    </row>
    <row r="32" s="44" customFormat="true" ht="27.2" hidden="false" customHeight="true" outlineLevel="0" collapsed="false">
      <c r="AG32" s="46"/>
    </row>
    <row r="33" s="44" customFormat="true" ht="27.2" hidden="false" customHeight="true" outlineLevel="0" collapsed="false">
      <c r="AG33" s="46"/>
    </row>
    <row r="34" s="44" customFormat="true" ht="27.2" hidden="false" customHeight="true" outlineLevel="0" collapsed="false"/>
  </sheetData>
  <mergeCells count="16">
    <mergeCell ref="AG1:AG29"/>
    <mergeCell ref="A3:A6"/>
    <mergeCell ref="B3:B6"/>
    <mergeCell ref="C3:E5"/>
    <mergeCell ref="F3:AF3"/>
    <mergeCell ref="F4:N4"/>
    <mergeCell ref="O4:Q5"/>
    <mergeCell ref="R4:T5"/>
    <mergeCell ref="U4:W5"/>
    <mergeCell ref="X4:Z5"/>
    <mergeCell ref="AA4:AC5"/>
    <mergeCell ref="AD4:AF5"/>
    <mergeCell ref="F5:H5"/>
    <mergeCell ref="I5:K5"/>
    <mergeCell ref="L5:N5"/>
    <mergeCell ref="A28:B28"/>
  </mergeCells>
  <printOptions headings="false" gridLines="false" gridLinesSet="true" horizontalCentered="false" verticalCentered="false"/>
  <pageMargins left="0" right="0" top="0.979861111111111" bottom="0.39375" header="0.511811023622047" footer="0.511811023622047"/>
  <pageSetup paperSize="9" scale="83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Admin</cp:lastModifiedBy>
  <cp:lastPrinted>2004-12-12T16:55:32Z</cp:lastPrinted>
  <dcterms:modified xsi:type="dcterms:W3CDTF">2013-01-29T04:30:58Z</dcterms:modified>
  <cp:revision>0</cp:revision>
  <dc:subject/>
  <dc:title/>
</cp:coreProperties>
</file>