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1-1หลัง" sheetId="2" state="visible" r:id="rId3"/>
    <sheet name="21-2หน้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6 - 1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- 2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25 - 59 </t>
    </r>
    <r>
      <rPr>
        <b val="true"/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ียงขวัญ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ฮี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A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1" width="8.28"/>
    <col collapsed="false" customWidth="true" hidden="false" outlineLevel="0" max="5" min="4" style="1" width="7.71"/>
    <col collapsed="false" customWidth="true" hidden="false" outlineLevel="0" max="14" min="6" style="1" width="7.56"/>
    <col collapsed="false" customWidth="true" hidden="false" outlineLevel="0" max="15" min="15" style="1" width="9.42"/>
    <col collapsed="false" customWidth="true" hidden="false" outlineLevel="0" max="17" min="16" style="1" width="7.56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4.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4" hidden="false" customHeight="true" outlineLevel="0" collapsed="false">
      <c r="A4" s="3"/>
      <c r="B4" s="4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</row>
    <row r="5" s="5" customFormat="true" ht="24" hidden="false" customHeight="true" outlineLevel="0" collapsed="false">
      <c r="A5" s="3"/>
      <c r="B5" s="4"/>
      <c r="C5" s="3"/>
      <c r="D5" s="3"/>
      <c r="E5" s="3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7"/>
      <c r="P5" s="7"/>
      <c r="Q5" s="7"/>
    </row>
    <row r="6" s="15" customFormat="true" ht="24" hidden="false" customHeight="true" outlineLevel="0" collapsed="false">
      <c r="A6" s="3"/>
      <c r="B6" s="4"/>
      <c r="C6" s="9" t="s">
        <v>10</v>
      </c>
      <c r="D6" s="10" t="s">
        <v>11</v>
      </c>
      <c r="E6" s="11" t="s">
        <v>12</v>
      </c>
      <c r="F6" s="12" t="s">
        <v>10</v>
      </c>
      <c r="G6" s="13" t="s">
        <v>11</v>
      </c>
      <c r="H6" s="14" t="s">
        <v>12</v>
      </c>
      <c r="I6" s="12" t="s">
        <v>10</v>
      </c>
      <c r="J6" s="13" t="s">
        <v>11</v>
      </c>
      <c r="K6" s="14" t="s">
        <v>12</v>
      </c>
      <c r="L6" s="12" t="s">
        <v>10</v>
      </c>
      <c r="M6" s="13" t="s">
        <v>11</v>
      </c>
      <c r="N6" s="14" t="s">
        <v>12</v>
      </c>
      <c r="O6" s="9" t="s">
        <v>10</v>
      </c>
      <c r="P6" s="10" t="s">
        <v>11</v>
      </c>
      <c r="Q6" s="11" t="s">
        <v>12</v>
      </c>
    </row>
    <row r="7" s="20" customFormat="true" ht="12.75" hidden="false" customHeight="true" outlineLevel="0" collapsed="false">
      <c r="A7" s="16" t="s">
        <v>13</v>
      </c>
      <c r="B7" s="16" t="s">
        <v>14</v>
      </c>
      <c r="C7" s="17" t="s">
        <v>15</v>
      </c>
      <c r="D7" s="18" t="s">
        <v>16</v>
      </c>
      <c r="E7" s="19" t="s">
        <v>17</v>
      </c>
      <c r="F7" s="17" t="s">
        <v>18</v>
      </c>
      <c r="G7" s="18" t="s">
        <v>19</v>
      </c>
      <c r="H7" s="19" t="s">
        <v>20</v>
      </c>
      <c r="I7" s="17" t="s">
        <v>21</v>
      </c>
      <c r="J7" s="18" t="s">
        <v>22</v>
      </c>
      <c r="K7" s="19" t="s">
        <v>23</v>
      </c>
      <c r="L7" s="17" t="s">
        <v>24</v>
      </c>
      <c r="M7" s="18" t="s">
        <v>25</v>
      </c>
      <c r="N7" s="19" t="s">
        <v>26</v>
      </c>
      <c r="O7" s="17" t="s">
        <v>27</v>
      </c>
      <c r="P7" s="18" t="s">
        <v>28</v>
      </c>
      <c r="Q7" s="19" t="s">
        <v>29</v>
      </c>
    </row>
    <row r="8" s="33" customFormat="true" ht="17.1" hidden="false" customHeight="true" outlineLevel="0" collapsed="false">
      <c r="A8" s="21" t="n">
        <v>1</v>
      </c>
      <c r="B8" s="22" t="s">
        <v>30</v>
      </c>
      <c r="C8" s="23" t="n">
        <v>110041</v>
      </c>
      <c r="D8" s="24" t="n">
        <v>54027</v>
      </c>
      <c r="E8" s="25" t="n">
        <v>56014</v>
      </c>
      <c r="F8" s="26" t="n">
        <v>197</v>
      </c>
      <c r="G8" s="27" t="n">
        <v>98</v>
      </c>
      <c r="H8" s="28" t="n">
        <v>99</v>
      </c>
      <c r="I8" s="29" t="n">
        <v>290</v>
      </c>
      <c r="J8" s="30" t="n">
        <v>141</v>
      </c>
      <c r="K8" s="31" t="n">
        <v>149</v>
      </c>
      <c r="L8" s="29" t="n">
        <v>1914</v>
      </c>
      <c r="M8" s="32" t="n">
        <v>919</v>
      </c>
      <c r="N8" s="31" t="n">
        <v>995</v>
      </c>
      <c r="O8" s="29" t="n">
        <v>35969</v>
      </c>
      <c r="P8" s="32" t="n">
        <v>17628</v>
      </c>
      <c r="Q8" s="31" t="n">
        <v>18341</v>
      </c>
    </row>
    <row r="9" s="33" customFormat="true" ht="17.1" hidden="false" customHeight="true" outlineLevel="0" collapsed="false">
      <c r="A9" s="34" t="n">
        <v>2</v>
      </c>
      <c r="B9" s="35" t="s">
        <v>31</v>
      </c>
      <c r="C9" s="23" t="n">
        <v>75778</v>
      </c>
      <c r="D9" s="24" t="n">
        <v>37683</v>
      </c>
      <c r="E9" s="25" t="n">
        <v>38095</v>
      </c>
      <c r="F9" s="26" t="n">
        <v>319</v>
      </c>
      <c r="G9" s="27" t="n">
        <v>154</v>
      </c>
      <c r="H9" s="28" t="n">
        <v>165</v>
      </c>
      <c r="I9" s="26" t="n">
        <v>260</v>
      </c>
      <c r="J9" s="27" t="n">
        <v>134</v>
      </c>
      <c r="K9" s="28" t="n">
        <v>126</v>
      </c>
      <c r="L9" s="26" t="n">
        <v>1105</v>
      </c>
      <c r="M9" s="36" t="n">
        <v>491</v>
      </c>
      <c r="N9" s="28" t="n">
        <v>614</v>
      </c>
      <c r="O9" s="26" t="n">
        <v>30016</v>
      </c>
      <c r="P9" s="36" t="n">
        <v>14826</v>
      </c>
      <c r="Q9" s="28" t="n">
        <v>15190</v>
      </c>
    </row>
    <row r="10" s="33" customFormat="true" ht="17.1" hidden="false" customHeight="true" outlineLevel="0" collapsed="false">
      <c r="A10" s="34" t="n">
        <v>3</v>
      </c>
      <c r="B10" s="35" t="s">
        <v>32</v>
      </c>
      <c r="C10" s="23" t="n">
        <v>46040</v>
      </c>
      <c r="D10" s="24" t="n">
        <v>22919</v>
      </c>
      <c r="E10" s="25" t="n">
        <v>23121</v>
      </c>
      <c r="F10" s="26" t="n">
        <v>620</v>
      </c>
      <c r="G10" s="27" t="n">
        <v>287</v>
      </c>
      <c r="H10" s="28" t="n">
        <v>333</v>
      </c>
      <c r="I10" s="26" t="n">
        <v>570</v>
      </c>
      <c r="J10" s="27" t="n">
        <v>250</v>
      </c>
      <c r="K10" s="28" t="n">
        <v>320</v>
      </c>
      <c r="L10" s="26" t="n">
        <v>1147</v>
      </c>
      <c r="M10" s="36" t="n">
        <v>536</v>
      </c>
      <c r="N10" s="28" t="n">
        <v>611</v>
      </c>
      <c r="O10" s="26" t="n">
        <v>16126</v>
      </c>
      <c r="P10" s="36" t="n">
        <v>8191</v>
      </c>
      <c r="Q10" s="28" t="n">
        <v>7935</v>
      </c>
    </row>
    <row r="11" s="33" customFormat="true" ht="17.1" hidden="false" customHeight="true" outlineLevel="0" collapsed="false">
      <c r="A11" s="34" t="n">
        <v>4</v>
      </c>
      <c r="B11" s="35" t="s">
        <v>33</v>
      </c>
      <c r="C11" s="23" t="n">
        <v>77112</v>
      </c>
      <c r="D11" s="24" t="n">
        <v>38395</v>
      </c>
      <c r="E11" s="25" t="n">
        <v>38717</v>
      </c>
      <c r="F11" s="26" t="n">
        <v>39</v>
      </c>
      <c r="G11" s="27" t="n">
        <v>23</v>
      </c>
      <c r="H11" s="28" t="n">
        <v>16</v>
      </c>
      <c r="I11" s="26" t="n">
        <v>16</v>
      </c>
      <c r="J11" s="27" t="n">
        <v>9</v>
      </c>
      <c r="K11" s="28" t="n">
        <v>7</v>
      </c>
      <c r="L11" s="26" t="n">
        <v>91</v>
      </c>
      <c r="M11" s="36" t="n">
        <v>41</v>
      </c>
      <c r="N11" s="28" t="n">
        <v>50</v>
      </c>
      <c r="O11" s="26" t="n">
        <v>32940</v>
      </c>
      <c r="P11" s="36" t="n">
        <v>16468</v>
      </c>
      <c r="Q11" s="28" t="n">
        <v>16472</v>
      </c>
    </row>
    <row r="12" s="33" customFormat="true" ht="17.1" hidden="false" customHeight="true" outlineLevel="0" collapsed="false">
      <c r="A12" s="34" t="n">
        <v>5</v>
      </c>
      <c r="B12" s="35" t="s">
        <v>34</v>
      </c>
      <c r="C12" s="23" t="n">
        <v>54274</v>
      </c>
      <c r="D12" s="24" t="n">
        <v>27316</v>
      </c>
      <c r="E12" s="25" t="n">
        <v>26958</v>
      </c>
      <c r="F12" s="26" t="n">
        <v>128</v>
      </c>
      <c r="G12" s="27" t="n">
        <v>68</v>
      </c>
      <c r="H12" s="28" t="n">
        <v>60</v>
      </c>
      <c r="I12" s="26" t="n">
        <v>93</v>
      </c>
      <c r="J12" s="27" t="n">
        <v>64</v>
      </c>
      <c r="K12" s="28" t="n">
        <v>29</v>
      </c>
      <c r="L12" s="26" t="n">
        <v>139</v>
      </c>
      <c r="M12" s="36" t="n">
        <v>69</v>
      </c>
      <c r="N12" s="28" t="n">
        <v>70</v>
      </c>
      <c r="O12" s="26" t="n">
        <v>25621</v>
      </c>
      <c r="P12" s="36" t="n">
        <v>12793</v>
      </c>
      <c r="Q12" s="28" t="n">
        <v>12828</v>
      </c>
    </row>
    <row r="13" s="33" customFormat="true" ht="17.1" hidden="false" customHeight="true" outlineLevel="0" collapsed="false">
      <c r="A13" s="34" t="n">
        <v>6</v>
      </c>
      <c r="B13" s="35" t="s">
        <v>35</v>
      </c>
      <c r="C13" s="23" t="n">
        <v>63639</v>
      </c>
      <c r="D13" s="24" t="n">
        <v>31785</v>
      </c>
      <c r="E13" s="25" t="n">
        <v>31854</v>
      </c>
      <c r="F13" s="26" t="n">
        <v>51</v>
      </c>
      <c r="G13" s="27" t="n">
        <v>31</v>
      </c>
      <c r="H13" s="28" t="n">
        <v>20</v>
      </c>
      <c r="I13" s="26" t="n">
        <v>33</v>
      </c>
      <c r="J13" s="27" t="n">
        <v>17</v>
      </c>
      <c r="K13" s="28" t="n">
        <v>16</v>
      </c>
      <c r="L13" s="26" t="n">
        <v>123</v>
      </c>
      <c r="M13" s="36" t="n">
        <v>57</v>
      </c>
      <c r="N13" s="28" t="n">
        <v>66</v>
      </c>
      <c r="O13" s="26" t="n">
        <v>28682</v>
      </c>
      <c r="P13" s="36" t="n">
        <v>14142</v>
      </c>
      <c r="Q13" s="28" t="n">
        <v>14540</v>
      </c>
    </row>
    <row r="14" s="33" customFormat="true" ht="17.1" hidden="false" customHeight="true" outlineLevel="0" collapsed="false">
      <c r="A14" s="34" t="n">
        <v>7</v>
      </c>
      <c r="B14" s="35" t="s">
        <v>36</v>
      </c>
      <c r="C14" s="23" t="n">
        <v>93108</v>
      </c>
      <c r="D14" s="24" t="n">
        <v>46003</v>
      </c>
      <c r="E14" s="25" t="n">
        <v>47105</v>
      </c>
      <c r="F14" s="26" t="n">
        <v>32</v>
      </c>
      <c r="G14" s="27" t="n">
        <v>11</v>
      </c>
      <c r="H14" s="28" t="n">
        <v>21</v>
      </c>
      <c r="I14" s="26" t="n">
        <v>19</v>
      </c>
      <c r="J14" s="27" t="n">
        <v>8</v>
      </c>
      <c r="K14" s="28" t="n">
        <v>11</v>
      </c>
      <c r="L14" s="26" t="n">
        <v>366</v>
      </c>
      <c r="M14" s="36" t="n">
        <v>164</v>
      </c>
      <c r="N14" s="28" t="n">
        <v>202</v>
      </c>
      <c r="O14" s="26" t="n">
        <v>47188</v>
      </c>
      <c r="P14" s="36" t="n">
        <v>23241</v>
      </c>
      <c r="Q14" s="28" t="n">
        <v>23947</v>
      </c>
    </row>
    <row r="15" s="33" customFormat="true" ht="17.1" hidden="false" customHeight="true" outlineLevel="0" collapsed="false">
      <c r="A15" s="34" t="n">
        <v>8</v>
      </c>
      <c r="B15" s="35" t="s">
        <v>37</v>
      </c>
      <c r="C15" s="23" t="n">
        <v>40646</v>
      </c>
      <c r="D15" s="24" t="n">
        <v>20181</v>
      </c>
      <c r="E15" s="25" t="n">
        <v>20465</v>
      </c>
      <c r="F15" s="26" t="n">
        <v>56</v>
      </c>
      <c r="G15" s="27" t="n">
        <v>32</v>
      </c>
      <c r="H15" s="28" t="n">
        <v>24</v>
      </c>
      <c r="I15" s="26" t="n">
        <v>52</v>
      </c>
      <c r="J15" s="27" t="n">
        <v>31</v>
      </c>
      <c r="K15" s="28" t="n">
        <v>21</v>
      </c>
      <c r="L15" s="26" t="n">
        <v>221</v>
      </c>
      <c r="M15" s="36" t="n">
        <v>115</v>
      </c>
      <c r="N15" s="28" t="n">
        <v>106</v>
      </c>
      <c r="O15" s="26" t="n">
        <v>21373</v>
      </c>
      <c r="P15" s="36" t="n">
        <v>10544</v>
      </c>
      <c r="Q15" s="28" t="n">
        <v>10829</v>
      </c>
    </row>
    <row r="16" s="33" customFormat="true" ht="17.1" hidden="false" customHeight="true" outlineLevel="0" collapsed="false">
      <c r="A16" s="34" t="n">
        <v>9</v>
      </c>
      <c r="B16" s="35" t="s">
        <v>38</v>
      </c>
      <c r="C16" s="23" t="n">
        <v>55319</v>
      </c>
      <c r="D16" s="24" t="n">
        <v>27836</v>
      </c>
      <c r="E16" s="25" t="n">
        <v>27483</v>
      </c>
      <c r="F16" s="26" t="n">
        <v>79</v>
      </c>
      <c r="G16" s="27" t="n">
        <v>43</v>
      </c>
      <c r="H16" s="28" t="n">
        <v>36</v>
      </c>
      <c r="I16" s="26" t="n">
        <v>62</v>
      </c>
      <c r="J16" s="27" t="n">
        <v>41</v>
      </c>
      <c r="K16" s="28" t="n">
        <v>21</v>
      </c>
      <c r="L16" s="26" t="n">
        <v>344</v>
      </c>
      <c r="M16" s="36" t="n">
        <v>120</v>
      </c>
      <c r="N16" s="28" t="n">
        <v>224</v>
      </c>
      <c r="O16" s="26" t="n">
        <v>25669</v>
      </c>
      <c r="P16" s="36" t="n">
        <v>13081</v>
      </c>
      <c r="Q16" s="28" t="n">
        <v>12588</v>
      </c>
    </row>
    <row r="17" s="33" customFormat="true" ht="17.1" hidden="false" customHeight="true" outlineLevel="0" collapsed="false">
      <c r="A17" s="34" t="n">
        <v>10</v>
      </c>
      <c r="B17" s="35" t="s">
        <v>39</v>
      </c>
      <c r="C17" s="23" t="n">
        <v>104408</v>
      </c>
      <c r="D17" s="24" t="n">
        <v>51725</v>
      </c>
      <c r="E17" s="25" t="n">
        <v>52683</v>
      </c>
      <c r="F17" s="26" t="n">
        <v>45</v>
      </c>
      <c r="G17" s="27" t="n">
        <v>26</v>
      </c>
      <c r="H17" s="28" t="n">
        <v>19</v>
      </c>
      <c r="I17" s="26" t="n">
        <v>30</v>
      </c>
      <c r="J17" s="27" t="n">
        <v>14</v>
      </c>
      <c r="K17" s="28" t="n">
        <v>16</v>
      </c>
      <c r="L17" s="26" t="n">
        <v>119</v>
      </c>
      <c r="M17" s="36" t="n">
        <v>63</v>
      </c>
      <c r="N17" s="28" t="n">
        <v>56</v>
      </c>
      <c r="O17" s="26" t="n">
        <v>52576</v>
      </c>
      <c r="P17" s="36" t="n">
        <v>25876</v>
      </c>
      <c r="Q17" s="28" t="n">
        <v>26700</v>
      </c>
    </row>
    <row r="18" s="33" customFormat="true" ht="17.1" hidden="false" customHeight="true" outlineLevel="0" collapsed="false">
      <c r="A18" s="34" t="n">
        <v>11</v>
      </c>
      <c r="B18" s="35" t="s">
        <v>40</v>
      </c>
      <c r="C18" s="23" t="n">
        <v>100469</v>
      </c>
      <c r="D18" s="24" t="n">
        <v>49705</v>
      </c>
      <c r="E18" s="25" t="n">
        <v>50764</v>
      </c>
      <c r="F18" s="26" t="n">
        <v>71</v>
      </c>
      <c r="G18" s="27" t="n">
        <v>32</v>
      </c>
      <c r="H18" s="28" t="n">
        <v>39</v>
      </c>
      <c r="I18" s="26" t="n">
        <v>139</v>
      </c>
      <c r="J18" s="27" t="n">
        <v>69</v>
      </c>
      <c r="K18" s="28" t="n">
        <v>70</v>
      </c>
      <c r="L18" s="26" t="n">
        <v>261</v>
      </c>
      <c r="M18" s="36" t="n">
        <v>120</v>
      </c>
      <c r="N18" s="28" t="n">
        <v>141</v>
      </c>
      <c r="O18" s="26" t="n">
        <v>48815</v>
      </c>
      <c r="P18" s="36" t="n">
        <v>23907</v>
      </c>
      <c r="Q18" s="28" t="n">
        <v>24908</v>
      </c>
    </row>
    <row r="19" s="33" customFormat="true" ht="17.1" hidden="false" customHeight="true" outlineLevel="0" collapsed="false">
      <c r="A19" s="34" t="n">
        <v>12</v>
      </c>
      <c r="B19" s="35" t="s">
        <v>41</v>
      </c>
      <c r="C19" s="23" t="n">
        <v>11266</v>
      </c>
      <c r="D19" s="24" t="n">
        <v>5531</v>
      </c>
      <c r="E19" s="25" t="n">
        <v>5735</v>
      </c>
      <c r="F19" s="26" t="n">
        <v>79</v>
      </c>
      <c r="G19" s="27" t="n">
        <v>49</v>
      </c>
      <c r="H19" s="28" t="n">
        <v>30</v>
      </c>
      <c r="I19" s="26" t="n">
        <v>27</v>
      </c>
      <c r="J19" s="27" t="n">
        <v>17</v>
      </c>
      <c r="K19" s="28" t="n">
        <v>10</v>
      </c>
      <c r="L19" s="26" t="n">
        <v>136</v>
      </c>
      <c r="M19" s="36" t="n">
        <v>76</v>
      </c>
      <c r="N19" s="28" t="n">
        <v>60</v>
      </c>
      <c r="O19" s="26" t="n">
        <v>4885</v>
      </c>
      <c r="P19" s="36" t="n">
        <v>2259</v>
      </c>
      <c r="Q19" s="28" t="n">
        <v>2626</v>
      </c>
    </row>
    <row r="20" s="33" customFormat="true" ht="17.1" hidden="false" customHeight="true" outlineLevel="0" collapsed="false">
      <c r="A20" s="34" t="n">
        <v>13</v>
      </c>
      <c r="B20" s="35" t="s">
        <v>42</v>
      </c>
      <c r="C20" s="23" t="n">
        <v>21234</v>
      </c>
      <c r="D20" s="24" t="n">
        <v>10512</v>
      </c>
      <c r="E20" s="25" t="n">
        <v>10722</v>
      </c>
      <c r="F20" s="26" t="n">
        <v>49</v>
      </c>
      <c r="G20" s="27" t="n">
        <v>31</v>
      </c>
      <c r="H20" s="28" t="n">
        <v>18</v>
      </c>
      <c r="I20" s="26" t="n">
        <v>170</v>
      </c>
      <c r="J20" s="27" t="n">
        <v>93</v>
      </c>
      <c r="K20" s="28" t="n">
        <v>77</v>
      </c>
      <c r="L20" s="26" t="n">
        <v>768</v>
      </c>
      <c r="M20" s="36" t="n">
        <v>398</v>
      </c>
      <c r="N20" s="28" t="n">
        <v>370</v>
      </c>
      <c r="O20" s="26" t="n">
        <v>9392</v>
      </c>
      <c r="P20" s="36" t="n">
        <v>4587</v>
      </c>
      <c r="Q20" s="28" t="n">
        <v>4805</v>
      </c>
    </row>
    <row r="21" s="33" customFormat="true" ht="17.1" hidden="false" customHeight="true" outlineLevel="0" collapsed="false">
      <c r="A21" s="34" t="n">
        <v>14</v>
      </c>
      <c r="B21" s="35" t="s">
        <v>43</v>
      </c>
      <c r="C21" s="23" t="n">
        <v>63384</v>
      </c>
      <c r="D21" s="24" t="n">
        <v>31324</v>
      </c>
      <c r="E21" s="25" t="n">
        <v>32060</v>
      </c>
      <c r="F21" s="26" t="n">
        <v>23</v>
      </c>
      <c r="G21" s="27" t="n">
        <v>9</v>
      </c>
      <c r="H21" s="28" t="n">
        <v>14</v>
      </c>
      <c r="I21" s="26" t="n">
        <v>96</v>
      </c>
      <c r="J21" s="27" t="n">
        <v>42</v>
      </c>
      <c r="K21" s="28" t="n">
        <v>54</v>
      </c>
      <c r="L21" s="26" t="n">
        <v>501</v>
      </c>
      <c r="M21" s="36" t="n">
        <v>233</v>
      </c>
      <c r="N21" s="28" t="n">
        <v>268</v>
      </c>
      <c r="O21" s="26" t="n">
        <v>29698</v>
      </c>
      <c r="P21" s="36" t="n">
        <v>14436</v>
      </c>
      <c r="Q21" s="28" t="n">
        <v>15262</v>
      </c>
    </row>
    <row r="22" s="33" customFormat="true" ht="17.1" hidden="false" customHeight="true" outlineLevel="0" collapsed="false">
      <c r="A22" s="34" t="n">
        <v>15</v>
      </c>
      <c r="B22" s="35" t="s">
        <v>44</v>
      </c>
      <c r="C22" s="23" t="n">
        <v>22320</v>
      </c>
      <c r="D22" s="24" t="n">
        <v>11202</v>
      </c>
      <c r="E22" s="25" t="n">
        <v>11118</v>
      </c>
      <c r="F22" s="26" t="n">
        <v>8</v>
      </c>
      <c r="G22" s="27" t="n">
        <v>4</v>
      </c>
      <c r="H22" s="28" t="n">
        <v>4</v>
      </c>
      <c r="I22" s="26" t="n">
        <v>4</v>
      </c>
      <c r="J22" s="27" t="n">
        <v>2</v>
      </c>
      <c r="K22" s="28" t="n">
        <v>2</v>
      </c>
      <c r="L22" s="26" t="n">
        <v>14</v>
      </c>
      <c r="M22" s="36" t="n">
        <v>5</v>
      </c>
      <c r="N22" s="28" t="n">
        <v>9</v>
      </c>
      <c r="O22" s="26" t="n">
        <v>12240</v>
      </c>
      <c r="P22" s="36" t="n">
        <v>6200</v>
      </c>
      <c r="Q22" s="28" t="n">
        <v>6040</v>
      </c>
    </row>
    <row r="23" s="33" customFormat="true" ht="17.1" hidden="false" customHeight="true" outlineLevel="0" collapsed="false">
      <c r="A23" s="34" t="n">
        <v>16</v>
      </c>
      <c r="B23" s="35" t="s">
        <v>45</v>
      </c>
      <c r="C23" s="23" t="n">
        <v>35121</v>
      </c>
      <c r="D23" s="24" t="n">
        <v>17690</v>
      </c>
      <c r="E23" s="25" t="n">
        <v>17431</v>
      </c>
      <c r="F23" s="26" t="n">
        <v>49</v>
      </c>
      <c r="G23" s="27" t="n">
        <v>20</v>
      </c>
      <c r="H23" s="28" t="n">
        <v>29</v>
      </c>
      <c r="I23" s="26" t="n">
        <v>21</v>
      </c>
      <c r="J23" s="27" t="n">
        <v>15</v>
      </c>
      <c r="K23" s="28" t="n">
        <v>6</v>
      </c>
      <c r="L23" s="26" t="n">
        <v>371</v>
      </c>
      <c r="M23" s="36" t="n">
        <v>180</v>
      </c>
      <c r="N23" s="28" t="n">
        <v>191</v>
      </c>
      <c r="O23" s="26" t="n">
        <v>14100</v>
      </c>
      <c r="P23" s="36" t="n">
        <v>7095</v>
      </c>
      <c r="Q23" s="28" t="n">
        <v>7005</v>
      </c>
    </row>
    <row r="24" s="33" customFormat="true" ht="17.1" hidden="false" customHeight="true" outlineLevel="0" collapsed="false">
      <c r="A24" s="34" t="n">
        <v>17</v>
      </c>
      <c r="B24" s="35" t="s">
        <v>46</v>
      </c>
      <c r="C24" s="23" t="n">
        <v>44782</v>
      </c>
      <c r="D24" s="24" t="n">
        <v>22005</v>
      </c>
      <c r="E24" s="25" t="n">
        <v>22777</v>
      </c>
      <c r="F24" s="26" t="n">
        <v>19</v>
      </c>
      <c r="G24" s="27" t="n">
        <v>14</v>
      </c>
      <c r="H24" s="28" t="n">
        <v>5</v>
      </c>
      <c r="I24" s="26" t="n">
        <v>3</v>
      </c>
      <c r="J24" s="27" t="n">
        <v>1</v>
      </c>
      <c r="K24" s="28" t="n">
        <v>2</v>
      </c>
      <c r="L24" s="26" t="n">
        <v>738</v>
      </c>
      <c r="M24" s="36" t="n">
        <v>367</v>
      </c>
      <c r="N24" s="28" t="n">
        <v>371</v>
      </c>
      <c r="O24" s="26" t="n">
        <v>23117</v>
      </c>
      <c r="P24" s="36" t="n">
        <v>11158</v>
      </c>
      <c r="Q24" s="28" t="n">
        <v>11959</v>
      </c>
    </row>
    <row r="25" s="33" customFormat="true" ht="17.1" hidden="false" customHeight="true" outlineLevel="0" collapsed="false">
      <c r="A25" s="34" t="n">
        <v>18</v>
      </c>
      <c r="B25" s="35" t="s">
        <v>47</v>
      </c>
      <c r="C25" s="23" t="n">
        <v>23704</v>
      </c>
      <c r="D25" s="24" t="n">
        <v>11636</v>
      </c>
      <c r="E25" s="25" t="n">
        <v>12068</v>
      </c>
      <c r="F25" s="26" t="n">
        <v>114</v>
      </c>
      <c r="G25" s="27" t="n">
        <v>59</v>
      </c>
      <c r="H25" s="28" t="n">
        <v>55</v>
      </c>
      <c r="I25" s="26" t="n">
        <v>20</v>
      </c>
      <c r="J25" s="27" t="n">
        <v>12</v>
      </c>
      <c r="K25" s="28" t="n">
        <v>8</v>
      </c>
      <c r="L25" s="26" t="n">
        <v>162</v>
      </c>
      <c r="M25" s="36" t="n">
        <v>71</v>
      </c>
      <c r="N25" s="28" t="n">
        <v>91</v>
      </c>
      <c r="O25" s="26" t="n">
        <v>12667</v>
      </c>
      <c r="P25" s="36" t="n">
        <v>6018</v>
      </c>
      <c r="Q25" s="28" t="n">
        <v>6649</v>
      </c>
    </row>
    <row r="26" s="33" customFormat="true" ht="17.1" hidden="false" customHeight="true" outlineLevel="0" collapsed="false">
      <c r="A26" s="34" t="n">
        <v>19</v>
      </c>
      <c r="B26" s="35" t="s">
        <v>48</v>
      </c>
      <c r="C26" s="23" t="n">
        <v>25214</v>
      </c>
      <c r="D26" s="24" t="n">
        <v>12710</v>
      </c>
      <c r="E26" s="25" t="n">
        <v>12504</v>
      </c>
      <c r="F26" s="26" t="n">
        <v>9</v>
      </c>
      <c r="G26" s="27" t="n">
        <v>7</v>
      </c>
      <c r="H26" s="28" t="n">
        <v>2</v>
      </c>
      <c r="I26" s="26" t="n">
        <v>15</v>
      </c>
      <c r="J26" s="27" t="n">
        <v>7</v>
      </c>
      <c r="K26" s="28" t="n">
        <v>8</v>
      </c>
      <c r="L26" s="26" t="n">
        <v>26</v>
      </c>
      <c r="M26" s="36" t="n">
        <v>11</v>
      </c>
      <c r="N26" s="28" t="n">
        <v>15</v>
      </c>
      <c r="O26" s="26" t="n">
        <v>14176</v>
      </c>
      <c r="P26" s="36" t="n">
        <v>6989</v>
      </c>
      <c r="Q26" s="28" t="n">
        <v>7187</v>
      </c>
    </row>
    <row r="27" s="33" customFormat="true" ht="17.1" hidden="false" customHeight="true" outlineLevel="0" collapsed="false">
      <c r="A27" s="37" t="n">
        <v>20</v>
      </c>
      <c r="B27" s="38" t="s">
        <v>49</v>
      </c>
      <c r="C27" s="39" t="n">
        <v>21134</v>
      </c>
      <c r="D27" s="40" t="n">
        <v>10498</v>
      </c>
      <c r="E27" s="41" t="n">
        <v>10636</v>
      </c>
      <c r="F27" s="42" t="n">
        <v>2</v>
      </c>
      <c r="G27" s="43" t="n">
        <v>1</v>
      </c>
      <c r="H27" s="44" t="n">
        <v>1</v>
      </c>
      <c r="I27" s="42" t="n">
        <v>5</v>
      </c>
      <c r="J27" s="43" t="n">
        <v>1</v>
      </c>
      <c r="K27" s="44" t="n">
        <v>4</v>
      </c>
      <c r="L27" s="42" t="n">
        <v>45</v>
      </c>
      <c r="M27" s="45" t="n">
        <v>16</v>
      </c>
      <c r="N27" s="44" t="n">
        <v>29</v>
      </c>
      <c r="O27" s="42" t="n">
        <v>11094</v>
      </c>
      <c r="P27" s="45" t="n">
        <v>5485</v>
      </c>
      <c r="Q27" s="44" t="n">
        <v>5609</v>
      </c>
    </row>
    <row r="28" s="53" customFormat="true" ht="17.1" hidden="false" customHeight="true" outlineLevel="0" collapsed="false">
      <c r="A28" s="46" t="s">
        <v>50</v>
      </c>
      <c r="B28" s="46"/>
      <c r="C28" s="47" t="n">
        <v>1088993</v>
      </c>
      <c r="D28" s="48" t="n">
        <v>540683</v>
      </c>
      <c r="E28" s="49" t="n">
        <v>548310</v>
      </c>
      <c r="F28" s="50" t="n">
        <v>1989</v>
      </c>
      <c r="G28" s="51" t="n">
        <v>999</v>
      </c>
      <c r="H28" s="51" t="n">
        <v>990</v>
      </c>
      <c r="I28" s="50" t="n">
        <v>1925</v>
      </c>
      <c r="J28" s="51" t="n">
        <v>968</v>
      </c>
      <c r="K28" s="52" t="n">
        <v>957</v>
      </c>
      <c r="L28" s="50" t="n">
        <v>8591</v>
      </c>
      <c r="M28" s="51" t="n">
        <v>4052</v>
      </c>
      <c r="N28" s="51" t="n">
        <v>4539</v>
      </c>
      <c r="O28" s="50" t="n">
        <v>496344</v>
      </c>
      <c r="P28" s="51" t="n">
        <v>244924</v>
      </c>
      <c r="Q28" s="52" t="n">
        <v>251420</v>
      </c>
    </row>
    <row r="29" customFormat="false" ht="17.1" hidden="false" customHeight="true" outlineLevel="0" collapsed="false"/>
    <row r="30" customFormat="false" ht="27.2" hidden="false" customHeight="true" outlineLevel="0" collapsed="false">
      <c r="A30" s="54" t="s">
        <v>51</v>
      </c>
    </row>
    <row r="31" customFormat="false" ht="27.2" hidden="false" customHeight="true" outlineLevel="0" collapsed="false">
      <c r="A31" s="54" t="s">
        <v>52</v>
      </c>
    </row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28:B28"/>
  </mergeCells>
  <printOptions headings="false" gridLines="false" gridLinesSet="true" horizontalCentered="false" verticalCentered="false"/>
  <pageMargins left="0.590277777777778" right="1.18125" top="0.472222222222222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"/>
    <col collapsed="false" customWidth="true" hidden="false" outlineLevel="0" max="3" min="3" style="1" width="8.71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1" min="10" style="1" width="7.56"/>
    <col collapsed="false" customWidth="true" hidden="false" outlineLevel="0" max="12" min="12" style="1" width="7.85"/>
    <col collapsed="false" customWidth="true" hidden="false" outlineLevel="0" max="17" min="13" style="1" width="7.56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53</v>
      </c>
    </row>
    <row r="2" customFormat="false" ht="4.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55" t="s">
        <v>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5" customFormat="true" ht="24" hidden="false" customHeight="true" outlineLevel="0" collapsed="false">
      <c r="A4" s="3"/>
      <c r="B4" s="4"/>
      <c r="C4" s="56" t="s">
        <v>54</v>
      </c>
      <c r="D4" s="56"/>
      <c r="E4" s="56"/>
      <c r="F4" s="56" t="s">
        <v>55</v>
      </c>
      <c r="G4" s="56"/>
      <c r="H4" s="56"/>
      <c r="I4" s="56" t="s">
        <v>56</v>
      </c>
      <c r="J4" s="56"/>
      <c r="K4" s="56"/>
      <c r="L4" s="56" t="s">
        <v>57</v>
      </c>
      <c r="M4" s="56"/>
      <c r="N4" s="56"/>
      <c r="O4" s="56" t="s">
        <v>58</v>
      </c>
      <c r="P4" s="56"/>
      <c r="Q4" s="56"/>
    </row>
    <row r="5" s="5" customFormat="true" ht="24" hidden="false" customHeight="true" outlineLevel="0" collapsed="false">
      <c r="A5" s="3"/>
      <c r="B5" s="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s="15" customFormat="true" ht="24" hidden="false" customHeight="true" outlineLevel="0" collapsed="false">
      <c r="A6" s="3"/>
      <c r="B6" s="4"/>
      <c r="C6" s="9" t="s">
        <v>10</v>
      </c>
      <c r="D6" s="10" t="s">
        <v>11</v>
      </c>
      <c r="E6" s="11" t="s">
        <v>12</v>
      </c>
      <c r="F6" s="9" t="s">
        <v>10</v>
      </c>
      <c r="G6" s="10" t="s">
        <v>11</v>
      </c>
      <c r="H6" s="11" t="s">
        <v>12</v>
      </c>
      <c r="I6" s="9" t="s">
        <v>10</v>
      </c>
      <c r="J6" s="10" t="s">
        <v>11</v>
      </c>
      <c r="K6" s="11" t="s">
        <v>12</v>
      </c>
      <c r="L6" s="9" t="s">
        <v>10</v>
      </c>
      <c r="M6" s="10" t="s">
        <v>11</v>
      </c>
      <c r="N6" s="11" t="s">
        <v>12</v>
      </c>
      <c r="O6" s="9" t="s">
        <v>10</v>
      </c>
      <c r="P6" s="10" t="s">
        <v>11</v>
      </c>
      <c r="Q6" s="11" t="s">
        <v>12</v>
      </c>
    </row>
    <row r="7" s="20" customFormat="true" ht="12.75" hidden="false" customHeight="true" outlineLevel="0" collapsed="false">
      <c r="A7" s="16" t="s">
        <v>13</v>
      </c>
      <c r="B7" s="16" t="s">
        <v>14</v>
      </c>
      <c r="C7" s="17" t="s">
        <v>59</v>
      </c>
      <c r="D7" s="18" t="s">
        <v>60</v>
      </c>
      <c r="E7" s="19" t="s">
        <v>61</v>
      </c>
      <c r="F7" s="17" t="s">
        <v>62</v>
      </c>
      <c r="G7" s="18" t="s">
        <v>63</v>
      </c>
      <c r="H7" s="19" t="s">
        <v>64</v>
      </c>
      <c r="I7" s="17" t="s">
        <v>65</v>
      </c>
      <c r="J7" s="18" t="s">
        <v>66</v>
      </c>
      <c r="K7" s="19" t="s">
        <v>67</v>
      </c>
      <c r="L7" s="17" t="s">
        <v>68</v>
      </c>
      <c r="M7" s="18" t="s">
        <v>69</v>
      </c>
      <c r="N7" s="19" t="s">
        <v>70</v>
      </c>
      <c r="O7" s="17" t="s">
        <v>71</v>
      </c>
      <c r="P7" s="18" t="s">
        <v>72</v>
      </c>
      <c r="Q7" s="19" t="s">
        <v>73</v>
      </c>
    </row>
    <row r="8" s="33" customFormat="true" ht="17.1" hidden="false" customHeight="true" outlineLevel="0" collapsed="false">
      <c r="A8" s="21" t="n">
        <v>1</v>
      </c>
      <c r="B8" s="22" t="s">
        <v>30</v>
      </c>
      <c r="C8" s="29" t="n">
        <v>14091</v>
      </c>
      <c r="D8" s="32" t="n">
        <v>7044</v>
      </c>
      <c r="E8" s="31" t="n">
        <v>7047</v>
      </c>
      <c r="F8" s="29" t="n">
        <v>10673</v>
      </c>
      <c r="G8" s="32" t="n">
        <v>5372</v>
      </c>
      <c r="H8" s="31" t="n">
        <v>5301</v>
      </c>
      <c r="I8" s="29" t="n">
        <v>6349</v>
      </c>
      <c r="J8" s="32" t="n">
        <v>3064</v>
      </c>
      <c r="K8" s="31" t="n">
        <v>3285</v>
      </c>
      <c r="L8" s="29" t="n">
        <v>3585</v>
      </c>
      <c r="M8" s="32" t="n">
        <v>1667</v>
      </c>
      <c r="N8" s="31" t="n">
        <v>1918</v>
      </c>
      <c r="O8" s="29" t="n">
        <f aca="false">SUM(P8:Q8)</f>
        <v>168</v>
      </c>
      <c r="P8" s="32" t="n">
        <v>79</v>
      </c>
      <c r="Q8" s="31" t="n">
        <v>89</v>
      </c>
    </row>
    <row r="9" s="33" customFormat="true" ht="17.1" hidden="false" customHeight="true" outlineLevel="0" collapsed="false">
      <c r="A9" s="34" t="n">
        <v>2</v>
      </c>
      <c r="B9" s="35" t="s">
        <v>31</v>
      </c>
      <c r="C9" s="26" t="n">
        <v>9222</v>
      </c>
      <c r="D9" s="36" t="n">
        <v>4757</v>
      </c>
      <c r="E9" s="28" t="n">
        <v>4465</v>
      </c>
      <c r="F9" s="26" t="n">
        <v>5519</v>
      </c>
      <c r="G9" s="36" t="n">
        <v>2775</v>
      </c>
      <c r="H9" s="28" t="n">
        <v>2744</v>
      </c>
      <c r="I9" s="26" t="n">
        <v>2297</v>
      </c>
      <c r="J9" s="36" t="n">
        <v>1094</v>
      </c>
      <c r="K9" s="28" t="n">
        <v>1203</v>
      </c>
      <c r="L9" s="57" t="n">
        <v>1386</v>
      </c>
      <c r="M9" s="36" t="n">
        <v>718</v>
      </c>
      <c r="N9" s="28" t="n">
        <v>668</v>
      </c>
      <c r="O9" s="26" t="n">
        <f aca="false">SUM(P9:Q9)</f>
        <v>34</v>
      </c>
      <c r="P9" s="36" t="n">
        <v>23</v>
      </c>
      <c r="Q9" s="28" t="n">
        <v>11</v>
      </c>
    </row>
    <row r="10" s="33" customFormat="true" ht="17.1" hidden="false" customHeight="true" outlineLevel="0" collapsed="false">
      <c r="A10" s="34" t="n">
        <v>3</v>
      </c>
      <c r="B10" s="35" t="s">
        <v>32</v>
      </c>
      <c r="C10" s="26" t="n">
        <v>6268</v>
      </c>
      <c r="D10" s="36" t="n">
        <v>3282</v>
      </c>
      <c r="E10" s="28" t="n">
        <v>2986</v>
      </c>
      <c r="F10" s="26" t="n">
        <v>3863</v>
      </c>
      <c r="G10" s="36" t="n">
        <v>1895</v>
      </c>
      <c r="H10" s="28" t="n">
        <v>1968</v>
      </c>
      <c r="I10" s="26" t="n">
        <v>1493</v>
      </c>
      <c r="J10" s="36" t="n">
        <v>764</v>
      </c>
      <c r="K10" s="28" t="n">
        <v>729</v>
      </c>
      <c r="L10" s="57" t="n">
        <v>1144</v>
      </c>
      <c r="M10" s="36" t="n">
        <v>589</v>
      </c>
      <c r="N10" s="28" t="n">
        <v>555</v>
      </c>
      <c r="O10" s="26" t="n">
        <f aca="false">SUM(P10:Q10)</f>
        <v>28</v>
      </c>
      <c r="P10" s="36" t="n">
        <v>13</v>
      </c>
      <c r="Q10" s="28" t="n">
        <v>15</v>
      </c>
    </row>
    <row r="11" s="33" customFormat="true" ht="17.1" hidden="false" customHeight="true" outlineLevel="0" collapsed="false">
      <c r="A11" s="34" t="n">
        <v>4</v>
      </c>
      <c r="B11" s="35" t="s">
        <v>33</v>
      </c>
      <c r="C11" s="26" t="n">
        <v>9398</v>
      </c>
      <c r="D11" s="36" t="n">
        <v>4752</v>
      </c>
      <c r="E11" s="28" t="n">
        <v>4646</v>
      </c>
      <c r="F11" s="26" t="n">
        <v>6835</v>
      </c>
      <c r="G11" s="36" t="n">
        <v>3309</v>
      </c>
      <c r="H11" s="28" t="n">
        <v>3526</v>
      </c>
      <c r="I11" s="26" t="n">
        <v>2435</v>
      </c>
      <c r="J11" s="36" t="n">
        <v>1184</v>
      </c>
      <c r="K11" s="28" t="n">
        <v>1251</v>
      </c>
      <c r="L11" s="57" t="n">
        <v>1412</v>
      </c>
      <c r="M11" s="36" t="n">
        <v>658</v>
      </c>
      <c r="N11" s="28" t="n">
        <v>754</v>
      </c>
      <c r="O11" s="26" t="n">
        <f aca="false">SUM(P11:Q11)</f>
        <v>86</v>
      </c>
      <c r="P11" s="36" t="n">
        <v>51</v>
      </c>
      <c r="Q11" s="28" t="n">
        <v>35</v>
      </c>
    </row>
    <row r="12" s="33" customFormat="true" ht="17.1" hidden="false" customHeight="true" outlineLevel="0" collapsed="false">
      <c r="A12" s="34" t="n">
        <v>5</v>
      </c>
      <c r="B12" s="35" t="s">
        <v>34</v>
      </c>
      <c r="C12" s="26" t="n">
        <v>4415</v>
      </c>
      <c r="D12" s="36" t="n">
        <v>2321</v>
      </c>
      <c r="E12" s="28" t="n">
        <v>2094</v>
      </c>
      <c r="F12" s="26" t="n">
        <v>3200</v>
      </c>
      <c r="G12" s="36" t="n">
        <v>1662</v>
      </c>
      <c r="H12" s="28" t="n">
        <v>1538</v>
      </c>
      <c r="I12" s="26" t="n">
        <v>2153</v>
      </c>
      <c r="J12" s="36" t="n">
        <v>1073</v>
      </c>
      <c r="K12" s="28" t="n">
        <v>1080</v>
      </c>
      <c r="L12" s="57" t="n">
        <v>1051</v>
      </c>
      <c r="M12" s="36" t="n">
        <v>539</v>
      </c>
      <c r="N12" s="28" t="n">
        <v>512</v>
      </c>
      <c r="O12" s="26" t="n">
        <f aca="false">SUM(P12:Q12)</f>
        <v>20</v>
      </c>
      <c r="P12" s="36" t="n">
        <v>15</v>
      </c>
      <c r="Q12" s="28" t="n">
        <v>5</v>
      </c>
    </row>
    <row r="13" s="33" customFormat="true" ht="17.1" hidden="false" customHeight="true" outlineLevel="0" collapsed="false">
      <c r="A13" s="34" t="n">
        <v>6</v>
      </c>
      <c r="B13" s="35" t="s">
        <v>35</v>
      </c>
      <c r="C13" s="26" t="n">
        <v>7394</v>
      </c>
      <c r="D13" s="36" t="n">
        <v>3785</v>
      </c>
      <c r="E13" s="28" t="n">
        <v>3609</v>
      </c>
      <c r="F13" s="26" t="n">
        <v>4946</v>
      </c>
      <c r="G13" s="36" t="n">
        <v>2511</v>
      </c>
      <c r="H13" s="28" t="n">
        <v>2435</v>
      </c>
      <c r="I13" s="26" t="n">
        <v>1498</v>
      </c>
      <c r="J13" s="36" t="n">
        <v>762</v>
      </c>
      <c r="K13" s="28" t="n">
        <v>736</v>
      </c>
      <c r="L13" s="57" t="n">
        <v>1285</v>
      </c>
      <c r="M13" s="36" t="n">
        <v>610</v>
      </c>
      <c r="N13" s="28" t="n">
        <v>675</v>
      </c>
      <c r="O13" s="26" t="n">
        <f aca="false">SUM(P13:Q13)</f>
        <v>46</v>
      </c>
      <c r="P13" s="36" t="n">
        <v>25</v>
      </c>
      <c r="Q13" s="28" t="n">
        <v>21</v>
      </c>
    </row>
    <row r="14" s="33" customFormat="true" ht="17.1" hidden="false" customHeight="true" outlineLevel="0" collapsed="false">
      <c r="A14" s="34" t="n">
        <v>7</v>
      </c>
      <c r="B14" s="35" t="s">
        <v>36</v>
      </c>
      <c r="C14" s="26" t="n">
        <v>9262</v>
      </c>
      <c r="D14" s="36" t="n">
        <v>4689</v>
      </c>
      <c r="E14" s="28" t="n">
        <v>4573</v>
      </c>
      <c r="F14" s="26" t="n">
        <v>5610</v>
      </c>
      <c r="G14" s="36" t="n">
        <v>2817</v>
      </c>
      <c r="H14" s="28" t="n">
        <v>2793</v>
      </c>
      <c r="I14" s="26" t="n">
        <v>2103</v>
      </c>
      <c r="J14" s="36" t="n">
        <v>1107</v>
      </c>
      <c r="K14" s="28" t="n">
        <v>996</v>
      </c>
      <c r="L14" s="57" t="n">
        <v>1315</v>
      </c>
      <c r="M14" s="36" t="n">
        <v>633</v>
      </c>
      <c r="N14" s="28" t="n">
        <v>682</v>
      </c>
      <c r="O14" s="26" t="n">
        <f aca="false">SUM(P14:Q14)</f>
        <v>153</v>
      </c>
      <c r="P14" s="36" t="n">
        <v>27</v>
      </c>
      <c r="Q14" s="28" t="n">
        <v>126</v>
      </c>
    </row>
    <row r="15" s="33" customFormat="true" ht="17.1" hidden="false" customHeight="true" outlineLevel="0" collapsed="false">
      <c r="A15" s="34" t="n">
        <v>8</v>
      </c>
      <c r="B15" s="35" t="s">
        <v>37</v>
      </c>
      <c r="C15" s="26" t="n">
        <v>3834</v>
      </c>
      <c r="D15" s="36" t="n">
        <v>1921</v>
      </c>
      <c r="E15" s="28" t="n">
        <v>1913</v>
      </c>
      <c r="F15" s="26" t="n">
        <v>2622</v>
      </c>
      <c r="G15" s="36" t="n">
        <v>1333</v>
      </c>
      <c r="H15" s="28" t="n">
        <v>1289</v>
      </c>
      <c r="I15" s="26" t="n">
        <v>974</v>
      </c>
      <c r="J15" s="36" t="n">
        <v>516</v>
      </c>
      <c r="K15" s="28" t="n">
        <v>458</v>
      </c>
      <c r="L15" s="57" t="n">
        <v>674</v>
      </c>
      <c r="M15" s="36" t="n">
        <v>359</v>
      </c>
      <c r="N15" s="28" t="n">
        <v>315</v>
      </c>
      <c r="O15" s="26" t="n">
        <f aca="false">SUM(P15:Q15)</f>
        <v>19</v>
      </c>
      <c r="P15" s="36" t="n">
        <v>11</v>
      </c>
      <c r="Q15" s="28" t="n">
        <v>8</v>
      </c>
    </row>
    <row r="16" s="33" customFormat="true" ht="17.1" hidden="false" customHeight="true" outlineLevel="0" collapsed="false">
      <c r="A16" s="34" t="n">
        <v>9</v>
      </c>
      <c r="B16" s="35" t="s">
        <v>38</v>
      </c>
      <c r="C16" s="26" t="n">
        <v>6133</v>
      </c>
      <c r="D16" s="36" t="n">
        <v>3116</v>
      </c>
      <c r="E16" s="28" t="n">
        <v>3017</v>
      </c>
      <c r="F16" s="26" t="n">
        <v>3848</v>
      </c>
      <c r="G16" s="36" t="n">
        <v>1947</v>
      </c>
      <c r="H16" s="28" t="n">
        <v>1901</v>
      </c>
      <c r="I16" s="26" t="n">
        <v>1407</v>
      </c>
      <c r="J16" s="36" t="n">
        <v>718</v>
      </c>
      <c r="K16" s="28" t="n">
        <v>689</v>
      </c>
      <c r="L16" s="57" t="n">
        <v>645</v>
      </c>
      <c r="M16" s="36" t="n">
        <v>366</v>
      </c>
      <c r="N16" s="28" t="n">
        <v>279</v>
      </c>
      <c r="O16" s="26" t="n">
        <f aca="false">SUM(P16:Q16)</f>
        <v>18</v>
      </c>
      <c r="P16" s="36" t="n">
        <v>15</v>
      </c>
      <c r="Q16" s="28" t="n">
        <v>3</v>
      </c>
    </row>
    <row r="17" s="33" customFormat="true" ht="17.1" hidden="false" customHeight="true" outlineLevel="0" collapsed="false">
      <c r="A17" s="34" t="n">
        <v>10</v>
      </c>
      <c r="B17" s="35" t="s">
        <v>39</v>
      </c>
      <c r="C17" s="26" t="n">
        <v>10375</v>
      </c>
      <c r="D17" s="36" t="n">
        <v>5229</v>
      </c>
      <c r="E17" s="28" t="n">
        <v>5146</v>
      </c>
      <c r="F17" s="26" t="n">
        <v>5928</v>
      </c>
      <c r="G17" s="36" t="n">
        <v>2951</v>
      </c>
      <c r="H17" s="28" t="n">
        <v>2977</v>
      </c>
      <c r="I17" s="26" t="n">
        <v>2168</v>
      </c>
      <c r="J17" s="36" t="n">
        <v>1064</v>
      </c>
      <c r="K17" s="28" t="n">
        <v>1104</v>
      </c>
      <c r="L17" s="57" t="n">
        <v>1449</v>
      </c>
      <c r="M17" s="36" t="n">
        <v>691</v>
      </c>
      <c r="N17" s="28" t="n">
        <v>758</v>
      </c>
      <c r="O17" s="26" t="n">
        <f aca="false">SUM(P17:Q17)</f>
        <v>136</v>
      </c>
      <c r="P17" s="36" t="n">
        <v>69</v>
      </c>
      <c r="Q17" s="28" t="n">
        <v>67</v>
      </c>
    </row>
    <row r="18" s="33" customFormat="true" ht="17.1" hidden="false" customHeight="true" outlineLevel="0" collapsed="false">
      <c r="A18" s="34" t="n">
        <v>11</v>
      </c>
      <c r="B18" s="35" t="s">
        <v>40</v>
      </c>
      <c r="C18" s="26" t="n">
        <v>10166</v>
      </c>
      <c r="D18" s="36" t="n">
        <v>5041</v>
      </c>
      <c r="E18" s="28" t="n">
        <v>5125</v>
      </c>
      <c r="F18" s="26" t="n">
        <v>6228</v>
      </c>
      <c r="G18" s="36" t="n">
        <v>3134</v>
      </c>
      <c r="H18" s="28" t="n">
        <v>3094</v>
      </c>
      <c r="I18" s="26" t="n">
        <v>2184</v>
      </c>
      <c r="J18" s="36" t="n">
        <v>1093</v>
      </c>
      <c r="K18" s="28" t="n">
        <v>1091</v>
      </c>
      <c r="L18" s="57" t="n">
        <v>2000</v>
      </c>
      <c r="M18" s="36" t="n">
        <v>972</v>
      </c>
      <c r="N18" s="28" t="n">
        <v>1028</v>
      </c>
      <c r="O18" s="26" t="n">
        <f aca="false">SUM(P18:Q18)</f>
        <v>47</v>
      </c>
      <c r="P18" s="36" t="n">
        <v>29</v>
      </c>
      <c r="Q18" s="28" t="n">
        <v>18</v>
      </c>
    </row>
    <row r="19" s="33" customFormat="true" ht="17.1" hidden="false" customHeight="true" outlineLevel="0" collapsed="false">
      <c r="A19" s="34" t="n">
        <v>12</v>
      </c>
      <c r="B19" s="35" t="s">
        <v>41</v>
      </c>
      <c r="C19" s="26" t="n">
        <v>860</v>
      </c>
      <c r="D19" s="36" t="n">
        <v>463</v>
      </c>
      <c r="E19" s="28" t="n">
        <v>397</v>
      </c>
      <c r="F19" s="26" t="n">
        <v>485</v>
      </c>
      <c r="G19" s="36" t="n">
        <v>246</v>
      </c>
      <c r="H19" s="28" t="n">
        <v>239</v>
      </c>
      <c r="I19" s="26" t="n">
        <v>112</v>
      </c>
      <c r="J19" s="36" t="n">
        <v>64</v>
      </c>
      <c r="K19" s="28" t="n">
        <v>48</v>
      </c>
      <c r="L19" s="57" t="n">
        <v>181</v>
      </c>
      <c r="M19" s="36" t="n">
        <v>70</v>
      </c>
      <c r="N19" s="28" t="n">
        <v>111</v>
      </c>
      <c r="O19" s="26" t="n">
        <f aca="false">SUM(P19:Q19)</f>
        <v>14</v>
      </c>
      <c r="P19" s="36" t="n">
        <v>11</v>
      </c>
      <c r="Q19" s="28" t="n">
        <v>3</v>
      </c>
    </row>
    <row r="20" s="33" customFormat="true" ht="17.1" hidden="false" customHeight="true" outlineLevel="0" collapsed="false">
      <c r="A20" s="34" t="n">
        <v>13</v>
      </c>
      <c r="B20" s="35" t="s">
        <v>42</v>
      </c>
      <c r="C20" s="26" t="n">
        <v>1942</v>
      </c>
      <c r="D20" s="36" t="n">
        <v>992</v>
      </c>
      <c r="E20" s="28" t="n">
        <v>950</v>
      </c>
      <c r="F20" s="26" t="n">
        <v>1106</v>
      </c>
      <c r="G20" s="36" t="n">
        <v>553</v>
      </c>
      <c r="H20" s="28" t="n">
        <v>553</v>
      </c>
      <c r="I20" s="26" t="n">
        <v>553</v>
      </c>
      <c r="J20" s="36" t="n">
        <v>276</v>
      </c>
      <c r="K20" s="28" t="n">
        <v>277</v>
      </c>
      <c r="L20" s="57" t="n">
        <v>337</v>
      </c>
      <c r="M20" s="36" t="n">
        <v>173</v>
      </c>
      <c r="N20" s="28" t="n">
        <v>164</v>
      </c>
      <c r="O20" s="26" t="n">
        <f aca="false">SUM(P20:Q20)</f>
        <v>8</v>
      </c>
      <c r="P20" s="36" t="n">
        <v>5</v>
      </c>
      <c r="Q20" s="28" t="n">
        <v>3</v>
      </c>
    </row>
    <row r="21" s="33" customFormat="true" ht="17.1" hidden="false" customHeight="true" outlineLevel="0" collapsed="false">
      <c r="A21" s="34" t="n">
        <v>14</v>
      </c>
      <c r="B21" s="35" t="s">
        <v>43</v>
      </c>
      <c r="C21" s="26" t="n">
        <v>6958</v>
      </c>
      <c r="D21" s="36" t="n">
        <v>3594</v>
      </c>
      <c r="E21" s="28" t="n">
        <v>3364</v>
      </c>
      <c r="F21" s="26" t="n">
        <v>4531</v>
      </c>
      <c r="G21" s="36" t="n">
        <v>2283</v>
      </c>
      <c r="H21" s="28" t="n">
        <v>2248</v>
      </c>
      <c r="I21" s="26" t="n">
        <v>1570</v>
      </c>
      <c r="J21" s="36" t="n">
        <v>813</v>
      </c>
      <c r="K21" s="28" t="n">
        <v>757</v>
      </c>
      <c r="L21" s="57" t="n">
        <v>962</v>
      </c>
      <c r="M21" s="36" t="n">
        <v>474</v>
      </c>
      <c r="N21" s="28" t="n">
        <v>488</v>
      </c>
      <c r="O21" s="26" t="n">
        <f aca="false">SUM(P21:Q21)</f>
        <v>54</v>
      </c>
      <c r="P21" s="36" t="n">
        <v>40</v>
      </c>
      <c r="Q21" s="28" t="n">
        <v>14</v>
      </c>
    </row>
    <row r="22" s="33" customFormat="true" ht="17.1" hidden="false" customHeight="true" outlineLevel="0" collapsed="false">
      <c r="A22" s="34" t="n">
        <v>15</v>
      </c>
      <c r="B22" s="35" t="s">
        <v>44</v>
      </c>
      <c r="C22" s="26" t="n">
        <v>2001</v>
      </c>
      <c r="D22" s="36" t="n">
        <v>1013</v>
      </c>
      <c r="E22" s="28" t="n">
        <v>988</v>
      </c>
      <c r="F22" s="26" t="n">
        <v>1465</v>
      </c>
      <c r="G22" s="36" t="n">
        <v>745</v>
      </c>
      <c r="H22" s="28" t="n">
        <v>720</v>
      </c>
      <c r="I22" s="26" t="n">
        <v>579</v>
      </c>
      <c r="J22" s="36" t="n">
        <v>311</v>
      </c>
      <c r="K22" s="28" t="n">
        <v>268</v>
      </c>
      <c r="L22" s="57" t="n">
        <v>454</v>
      </c>
      <c r="M22" s="36" t="n">
        <v>248</v>
      </c>
      <c r="N22" s="28" t="n">
        <v>206</v>
      </c>
      <c r="O22" s="26" t="n">
        <f aca="false">SUM(P22:Q22)</f>
        <v>15</v>
      </c>
      <c r="P22" s="36" t="n">
        <v>12</v>
      </c>
      <c r="Q22" s="28" t="n">
        <v>3</v>
      </c>
    </row>
    <row r="23" s="33" customFormat="true" ht="17.1" hidden="false" customHeight="true" outlineLevel="0" collapsed="false">
      <c r="A23" s="34" t="n">
        <v>16</v>
      </c>
      <c r="B23" s="35" t="s">
        <v>45</v>
      </c>
      <c r="C23" s="26" t="n">
        <v>4545</v>
      </c>
      <c r="D23" s="36" t="n">
        <v>2236</v>
      </c>
      <c r="E23" s="28" t="n">
        <v>2309</v>
      </c>
      <c r="F23" s="26" t="n">
        <v>2930</v>
      </c>
      <c r="G23" s="36" t="n">
        <v>1484</v>
      </c>
      <c r="H23" s="28" t="n">
        <v>1446</v>
      </c>
      <c r="I23" s="26" t="n">
        <v>1237</v>
      </c>
      <c r="J23" s="36" t="n">
        <v>636</v>
      </c>
      <c r="K23" s="28" t="n">
        <v>601</v>
      </c>
      <c r="L23" s="57" t="n">
        <v>639</v>
      </c>
      <c r="M23" s="36" t="n">
        <v>312</v>
      </c>
      <c r="N23" s="28" t="n">
        <v>327</v>
      </c>
      <c r="O23" s="26" t="n">
        <f aca="false">SUM(P23:Q23)</f>
        <v>53</v>
      </c>
      <c r="P23" s="36" t="n">
        <v>35</v>
      </c>
      <c r="Q23" s="28" t="n">
        <v>18</v>
      </c>
    </row>
    <row r="24" s="33" customFormat="true" ht="17.1" hidden="false" customHeight="true" outlineLevel="0" collapsed="false">
      <c r="A24" s="34" t="n">
        <v>17</v>
      </c>
      <c r="B24" s="35" t="s">
        <v>46</v>
      </c>
      <c r="C24" s="26" t="n">
        <v>3754</v>
      </c>
      <c r="D24" s="36" t="n">
        <v>1844</v>
      </c>
      <c r="E24" s="28" t="n">
        <v>1910</v>
      </c>
      <c r="F24" s="26" t="n">
        <v>2356</v>
      </c>
      <c r="G24" s="36" t="n">
        <v>1236</v>
      </c>
      <c r="H24" s="28" t="n">
        <v>1120</v>
      </c>
      <c r="I24" s="26" t="n">
        <v>1124</v>
      </c>
      <c r="J24" s="36" t="n">
        <v>589</v>
      </c>
      <c r="K24" s="28" t="n">
        <v>535</v>
      </c>
      <c r="L24" s="57" t="n">
        <v>634</v>
      </c>
      <c r="M24" s="36" t="n">
        <v>308</v>
      </c>
      <c r="N24" s="28" t="n">
        <v>326</v>
      </c>
      <c r="O24" s="26" t="n">
        <f aca="false">SUM(P24:Q24)</f>
        <v>21</v>
      </c>
      <c r="P24" s="36" t="n">
        <v>14</v>
      </c>
      <c r="Q24" s="28" t="n">
        <v>7</v>
      </c>
    </row>
    <row r="25" s="33" customFormat="true" ht="17.1" hidden="false" customHeight="true" outlineLevel="0" collapsed="false">
      <c r="A25" s="34" t="n">
        <v>18</v>
      </c>
      <c r="B25" s="35" t="s">
        <v>47</v>
      </c>
      <c r="C25" s="26" t="n">
        <v>2231</v>
      </c>
      <c r="D25" s="36" t="n">
        <v>1163</v>
      </c>
      <c r="E25" s="28" t="n">
        <v>1068</v>
      </c>
      <c r="F25" s="26" t="n">
        <v>1517</v>
      </c>
      <c r="G25" s="36" t="n">
        <v>778</v>
      </c>
      <c r="H25" s="28" t="n">
        <v>739</v>
      </c>
      <c r="I25" s="26" t="n">
        <v>482</v>
      </c>
      <c r="J25" s="36" t="n">
        <v>221</v>
      </c>
      <c r="K25" s="28" t="n">
        <v>261</v>
      </c>
      <c r="L25" s="57" t="n">
        <v>394</v>
      </c>
      <c r="M25" s="36" t="n">
        <v>195</v>
      </c>
      <c r="N25" s="28" t="n">
        <v>199</v>
      </c>
      <c r="O25" s="26" t="n">
        <f aca="false">SUM(P25:Q25)</f>
        <v>4</v>
      </c>
      <c r="P25" s="36" t="n">
        <v>1</v>
      </c>
      <c r="Q25" s="28" t="n">
        <v>3</v>
      </c>
    </row>
    <row r="26" s="33" customFormat="true" ht="17.1" hidden="false" customHeight="true" outlineLevel="0" collapsed="false">
      <c r="A26" s="34" t="n">
        <v>19</v>
      </c>
      <c r="B26" s="35" t="s">
        <v>48</v>
      </c>
      <c r="C26" s="26" t="n">
        <v>2336</v>
      </c>
      <c r="D26" s="36" t="n">
        <v>1150</v>
      </c>
      <c r="E26" s="28" t="n">
        <v>1186</v>
      </c>
      <c r="F26" s="26" t="n">
        <v>1484</v>
      </c>
      <c r="G26" s="36" t="n">
        <v>729</v>
      </c>
      <c r="H26" s="28" t="n">
        <v>755</v>
      </c>
      <c r="I26" s="26" t="n">
        <v>481</v>
      </c>
      <c r="J26" s="36" t="n">
        <v>231</v>
      </c>
      <c r="K26" s="28" t="n">
        <v>250</v>
      </c>
      <c r="L26" s="57" t="n">
        <v>290</v>
      </c>
      <c r="M26" s="36" t="n">
        <v>144</v>
      </c>
      <c r="N26" s="28" t="n">
        <v>146</v>
      </c>
      <c r="O26" s="26" t="n">
        <f aca="false">SUM(P26:Q26)</f>
        <v>20</v>
      </c>
      <c r="P26" s="36" t="n">
        <v>13</v>
      </c>
      <c r="Q26" s="28" t="n">
        <v>7</v>
      </c>
    </row>
    <row r="27" s="33" customFormat="true" ht="17.1" hidden="false" customHeight="true" outlineLevel="0" collapsed="false">
      <c r="A27" s="37" t="n">
        <v>20</v>
      </c>
      <c r="B27" s="38" t="s">
        <v>49</v>
      </c>
      <c r="C27" s="42" t="n">
        <v>2275</v>
      </c>
      <c r="D27" s="45" t="n">
        <v>1142</v>
      </c>
      <c r="E27" s="44" t="n">
        <v>1133</v>
      </c>
      <c r="F27" s="42" t="n">
        <v>1057</v>
      </c>
      <c r="G27" s="45" t="n">
        <v>511</v>
      </c>
      <c r="H27" s="44" t="n">
        <v>546</v>
      </c>
      <c r="I27" s="42" t="n">
        <v>554</v>
      </c>
      <c r="J27" s="45" t="n">
        <v>298</v>
      </c>
      <c r="K27" s="44" t="n">
        <v>256</v>
      </c>
      <c r="L27" s="42" t="n">
        <v>260</v>
      </c>
      <c r="M27" s="45" t="n">
        <v>136</v>
      </c>
      <c r="N27" s="44" t="n">
        <v>124</v>
      </c>
      <c r="O27" s="42" t="n">
        <f aca="false">SUM(P27:Q27)</f>
        <v>9</v>
      </c>
      <c r="P27" s="45" t="n">
        <v>9</v>
      </c>
      <c r="Q27" s="44" t="s">
        <v>74</v>
      </c>
    </row>
    <row r="28" s="53" customFormat="true" ht="17.1" hidden="false" customHeight="true" outlineLevel="0" collapsed="false">
      <c r="A28" s="46" t="s">
        <v>50</v>
      </c>
      <c r="B28" s="46"/>
      <c r="C28" s="50" t="n">
        <v>117460</v>
      </c>
      <c r="D28" s="51" t="n">
        <v>59534</v>
      </c>
      <c r="E28" s="51" t="n">
        <v>57926</v>
      </c>
      <c r="F28" s="50" t="n">
        <v>76203</v>
      </c>
      <c r="G28" s="51" t="n">
        <v>38271</v>
      </c>
      <c r="H28" s="51" t="n">
        <v>37932</v>
      </c>
      <c r="I28" s="50" t="n">
        <v>31753</v>
      </c>
      <c r="J28" s="51" t="n">
        <v>15878</v>
      </c>
      <c r="K28" s="51" t="n">
        <v>15875</v>
      </c>
      <c r="L28" s="58" t="n">
        <v>20097</v>
      </c>
      <c r="M28" s="51" t="n">
        <v>9862</v>
      </c>
      <c r="N28" s="51" t="n">
        <v>10235</v>
      </c>
      <c r="O28" s="58" t="n">
        <f aca="false">SUM(P28:Q28)</f>
        <v>953</v>
      </c>
      <c r="P28" s="51" t="n">
        <v>497</v>
      </c>
      <c r="Q28" s="52" t="n">
        <v>456</v>
      </c>
    </row>
    <row r="29" customFormat="false" ht="17.1" hidden="false" customHeight="true" outlineLevel="0" collapsed="false"/>
    <row r="30" customFormat="false" ht="27.2" hidden="false" customHeight="true" outlineLevel="0" collapsed="false">
      <c r="A30" s="54" t="s">
        <v>51</v>
      </c>
    </row>
    <row r="31" customFormat="false" ht="27.2" hidden="false" customHeight="true" outlineLevel="0" collapsed="false">
      <c r="A31" s="54" t="s">
        <v>52</v>
      </c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28:B28"/>
  </mergeCells>
  <printOptions headings="false" gridLines="false" gridLinesSet="true" horizontalCentered="false" verticalCentered="false"/>
  <pageMargins left="0.629861111111111" right="1.18125" top="1.18125" bottom="0.47222222222222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41Z</cp:lastPrinted>
  <dcterms:modified xsi:type="dcterms:W3CDTF">2006-10-06T04:29:43Z</dcterms:modified>
  <cp:revision>0</cp:revision>
  <dc:subject/>
  <dc:title/>
</cp:coreProperties>
</file>