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21  </t>
    </r>
    <r>
      <rPr>
        <sz val="14"/>
        <rFont val="Noto Sans Devanagari"/>
        <family val="2"/>
      </rPr>
      <t xml:space="preserve">จำนวนประชากร  จำแนกตามระดับการศึกษาสูงสุด  เพศ  และอำเภอ  จังหวัดหนองบัวลำภู </t>
    </r>
  </si>
  <si>
    <t xml:space="preserve">ลำ ดับที่</t>
  </si>
  <si>
    <t xml:space="preserve"> อำเภอ</t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           หรือเทียบเท่า</t>
  </si>
  <si>
    <t xml:space="preserve">ปริญญาตรี</t>
  </si>
  <si>
    <t xml:space="preserve">สูงกว่าปริญญาตรี</t>
  </si>
  <si>
    <r>
      <rPr>
        <sz val="12"/>
        <rFont val="Noto Sans Devanagari"/>
        <family val="2"/>
      </rPr>
      <t xml:space="preserve">อายุ </t>
    </r>
    <r>
      <rPr>
        <sz val="12"/>
        <rFont val="Angsana New"/>
        <family val="1"/>
        <charset val="222"/>
      </rPr>
      <t xml:space="preserve">6 - 1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Angsana New"/>
        <family val="1"/>
        <charset val="222"/>
      </rPr>
      <t xml:space="preserve">15 - 24 </t>
    </r>
    <r>
      <rPr>
        <sz val="12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อายุ </t>
    </r>
    <r>
      <rPr>
        <sz val="12"/>
        <rFont val="Angsana New"/>
        <family val="1"/>
        <charset val="222"/>
      </rPr>
      <t xml:space="preserve">25 - 59 </t>
    </r>
    <r>
      <rPr>
        <sz val="12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_-* #,##0.00_-;\-* #,##0.0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Angsana New"/>
      <family val="1"/>
      <charset val="222"/>
    </font>
    <font>
      <sz val="11"/>
      <name val="Noto Sans Devanagari"/>
      <family val="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0"/>
      <name val="Angsana New"/>
      <family val="1"/>
    </font>
    <font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1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6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6" activeCellId="0" sqref="AH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14"/>
    <col collapsed="false" customWidth="true" hidden="false" outlineLevel="0" max="5" min="3" style="1" width="4.85"/>
    <col collapsed="false" customWidth="true" hidden="false" outlineLevel="0" max="6" min="6" style="1" width="4.42"/>
    <col collapsed="false" customWidth="true" hidden="false" outlineLevel="0" max="7" min="7" style="1" width="3.85"/>
    <col collapsed="false" customWidth="true" hidden="false" outlineLevel="0" max="8" min="8" style="1" width="3.56"/>
    <col collapsed="false" customWidth="true" hidden="false" outlineLevel="0" max="9" min="9" style="1" width="4.42"/>
    <col collapsed="false" customWidth="true" hidden="false" outlineLevel="0" max="10" min="10" style="1" width="3.42"/>
    <col collapsed="false" customWidth="true" hidden="false" outlineLevel="0" max="11" min="11" style="1" width="3.28"/>
    <col collapsed="false" customWidth="true" hidden="false" outlineLevel="0" max="12" min="12" style="1" width="4.42"/>
    <col collapsed="false" customWidth="true" hidden="false" outlineLevel="0" max="13" min="13" style="1" width="4.28"/>
    <col collapsed="false" customWidth="true" hidden="false" outlineLevel="0" max="14" min="14" style="1" width="3.85"/>
    <col collapsed="false" customWidth="true" hidden="false" outlineLevel="0" max="15" min="15" style="1" width="4.42"/>
    <col collapsed="false" customWidth="true" hidden="false" outlineLevel="0" max="16" min="16" style="1" width="4.28"/>
    <col collapsed="false" customWidth="true" hidden="false" outlineLevel="0" max="17" min="17" style="1" width="4.42"/>
    <col collapsed="false" customWidth="true" hidden="false" outlineLevel="0" max="19" min="18" style="1" width="4.71"/>
    <col collapsed="false" customWidth="true" hidden="false" outlineLevel="0" max="20" min="20" style="1" width="4.42"/>
    <col collapsed="false" customWidth="true" hidden="false" outlineLevel="0" max="21" min="21" style="1" width="4.71"/>
    <col collapsed="false" customWidth="true" hidden="false" outlineLevel="0" max="23" min="22" style="1" width="4.56"/>
    <col collapsed="false" customWidth="true" hidden="false" outlineLevel="0" max="24" min="24" style="1" width="4.42"/>
    <col collapsed="false" customWidth="true" hidden="false" outlineLevel="0" max="26" min="25" style="1" width="3.99"/>
    <col collapsed="false" customWidth="true" hidden="false" outlineLevel="0" max="27" min="27" style="1" width="4.42"/>
    <col collapsed="false" customWidth="true" hidden="false" outlineLevel="0" max="28" min="28" style="1" width="3.85"/>
    <col collapsed="false" customWidth="true" hidden="false" outlineLevel="0" max="29" min="29" style="1" width="3.99"/>
    <col collapsed="false" customWidth="true" hidden="false" outlineLevel="0" max="30" min="30" style="1" width="4.42"/>
    <col collapsed="false" customWidth="true" hidden="false" outlineLevel="0" max="31" min="31" style="1" width="3.99"/>
    <col collapsed="false" customWidth="true" hidden="false" outlineLevel="0" max="32" min="32" style="1" width="3.85"/>
    <col collapsed="false" customWidth="false" hidden="false" outlineLevel="0" max="257" min="33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7" customFormat="true" ht="24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7" customFormat="true" ht="24" hidden="false" customHeight="true" outlineLevel="0" collapsed="false">
      <c r="A4" s="4"/>
      <c r="B4" s="4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9" t="s">
        <v>6</v>
      </c>
      <c r="P4" s="9"/>
      <c r="Q4" s="9"/>
      <c r="R4" s="9" t="s">
        <v>7</v>
      </c>
      <c r="S4" s="9"/>
      <c r="T4" s="9"/>
      <c r="U4" s="9" t="s">
        <v>8</v>
      </c>
      <c r="V4" s="9"/>
      <c r="W4" s="9"/>
      <c r="X4" s="9" t="s">
        <v>9</v>
      </c>
      <c r="Y4" s="9"/>
      <c r="Z4" s="9"/>
      <c r="AA4" s="9" t="s">
        <v>10</v>
      </c>
      <c r="AB4" s="9"/>
      <c r="AC4" s="9"/>
      <c r="AD4" s="9" t="s">
        <v>11</v>
      </c>
      <c r="AE4" s="9"/>
      <c r="AF4" s="9"/>
    </row>
    <row r="5" s="7" customFormat="true" ht="24" hidden="false" customHeight="true" outlineLevel="0" collapsed="false">
      <c r="A5" s="4"/>
      <c r="B5" s="4"/>
      <c r="C5" s="5"/>
      <c r="D5" s="5"/>
      <c r="E5" s="5"/>
      <c r="F5" s="10" t="s">
        <v>12</v>
      </c>
      <c r="G5" s="10"/>
      <c r="H5" s="10"/>
      <c r="I5" s="10" t="s">
        <v>13</v>
      </c>
      <c r="J5" s="10"/>
      <c r="K5" s="10"/>
      <c r="L5" s="10" t="s">
        <v>14</v>
      </c>
      <c r="M5" s="10"/>
      <c r="N5" s="1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s="17" customFormat="true" ht="24" hidden="false" customHeight="true" outlineLevel="0" collapsed="false">
      <c r="A6" s="4"/>
      <c r="B6" s="4"/>
      <c r="C6" s="11" t="s">
        <v>15</v>
      </c>
      <c r="D6" s="12" t="s">
        <v>16</v>
      </c>
      <c r="E6" s="13" t="s">
        <v>17</v>
      </c>
      <c r="F6" s="14" t="s">
        <v>15</v>
      </c>
      <c r="G6" s="15" t="s">
        <v>16</v>
      </c>
      <c r="H6" s="16" t="s">
        <v>17</v>
      </c>
      <c r="I6" s="14" t="s">
        <v>15</v>
      </c>
      <c r="J6" s="15" t="s">
        <v>16</v>
      </c>
      <c r="K6" s="16" t="s">
        <v>17</v>
      </c>
      <c r="L6" s="14" t="s">
        <v>15</v>
      </c>
      <c r="M6" s="15" t="s">
        <v>16</v>
      </c>
      <c r="N6" s="16" t="s">
        <v>17</v>
      </c>
      <c r="O6" s="11" t="s">
        <v>15</v>
      </c>
      <c r="P6" s="12" t="s">
        <v>16</v>
      </c>
      <c r="Q6" s="13" t="s">
        <v>17</v>
      </c>
      <c r="R6" s="11" t="s">
        <v>15</v>
      </c>
      <c r="S6" s="12" t="s">
        <v>16</v>
      </c>
      <c r="T6" s="13" t="s">
        <v>17</v>
      </c>
      <c r="U6" s="11" t="s">
        <v>15</v>
      </c>
      <c r="V6" s="12" t="s">
        <v>16</v>
      </c>
      <c r="W6" s="13" t="s">
        <v>17</v>
      </c>
      <c r="X6" s="11" t="s">
        <v>15</v>
      </c>
      <c r="Y6" s="12" t="s">
        <v>16</v>
      </c>
      <c r="Z6" s="13" t="s">
        <v>17</v>
      </c>
      <c r="AA6" s="11" t="s">
        <v>15</v>
      </c>
      <c r="AB6" s="12" t="s">
        <v>16</v>
      </c>
      <c r="AC6" s="13" t="s">
        <v>17</v>
      </c>
      <c r="AD6" s="11" t="s">
        <v>15</v>
      </c>
      <c r="AE6" s="12" t="s">
        <v>16</v>
      </c>
      <c r="AF6" s="13" t="s">
        <v>17</v>
      </c>
    </row>
    <row r="7" s="22" customFormat="true" ht="12.75" hidden="false" customHeight="true" outlineLevel="0" collapsed="false">
      <c r="A7" s="18" t="s">
        <v>18</v>
      </c>
      <c r="B7" s="18" t="s">
        <v>19</v>
      </c>
      <c r="C7" s="19" t="s">
        <v>20</v>
      </c>
      <c r="D7" s="20" t="s">
        <v>21</v>
      </c>
      <c r="E7" s="21" t="s">
        <v>22</v>
      </c>
      <c r="F7" s="19" t="s">
        <v>23</v>
      </c>
      <c r="G7" s="20" t="s">
        <v>24</v>
      </c>
      <c r="H7" s="21" t="s">
        <v>25</v>
      </c>
      <c r="I7" s="19" t="s">
        <v>26</v>
      </c>
      <c r="J7" s="20" t="s">
        <v>27</v>
      </c>
      <c r="K7" s="21" t="s">
        <v>28</v>
      </c>
      <c r="L7" s="19" t="s">
        <v>29</v>
      </c>
      <c r="M7" s="20" t="s">
        <v>30</v>
      </c>
      <c r="N7" s="21" t="s">
        <v>31</v>
      </c>
      <c r="O7" s="19" t="s">
        <v>32</v>
      </c>
      <c r="P7" s="20" t="s">
        <v>33</v>
      </c>
      <c r="Q7" s="21" t="s">
        <v>34</v>
      </c>
      <c r="R7" s="19" t="s">
        <v>35</v>
      </c>
      <c r="S7" s="20" t="s">
        <v>36</v>
      </c>
      <c r="T7" s="21" t="s">
        <v>37</v>
      </c>
      <c r="U7" s="19" t="s">
        <v>38</v>
      </c>
      <c r="V7" s="20" t="s">
        <v>39</v>
      </c>
      <c r="W7" s="21" t="s">
        <v>40</v>
      </c>
      <c r="X7" s="19" t="s">
        <v>41</v>
      </c>
      <c r="Y7" s="20" t="s">
        <v>42</v>
      </c>
      <c r="Z7" s="21" t="s">
        <v>43</v>
      </c>
      <c r="AA7" s="19" t="s">
        <v>44</v>
      </c>
      <c r="AB7" s="20" t="s">
        <v>45</v>
      </c>
      <c r="AC7" s="21" t="s">
        <v>46</v>
      </c>
      <c r="AD7" s="19" t="s">
        <v>47</v>
      </c>
      <c r="AE7" s="20" t="s">
        <v>48</v>
      </c>
      <c r="AF7" s="21" t="s">
        <v>49</v>
      </c>
    </row>
    <row r="8" s="29" customFormat="true" ht="27.2" hidden="false" customHeight="true" outlineLevel="0" collapsed="false">
      <c r="A8" s="23" t="n">
        <v>1</v>
      </c>
      <c r="B8" s="24" t="s">
        <v>50</v>
      </c>
      <c r="C8" s="25" t="n">
        <v>88499</v>
      </c>
      <c r="D8" s="26" t="n">
        <v>44105</v>
      </c>
      <c r="E8" s="27" t="n">
        <v>44394</v>
      </c>
      <c r="F8" s="25" t="n">
        <f aca="false">SUM(G8:H8)</f>
        <v>30</v>
      </c>
      <c r="G8" s="26" t="n">
        <v>24</v>
      </c>
      <c r="H8" s="27" t="n">
        <v>6</v>
      </c>
      <c r="I8" s="25" t="n">
        <f aca="false">SUM(J8:K8)</f>
        <v>60</v>
      </c>
      <c r="J8" s="26" t="n">
        <v>37</v>
      </c>
      <c r="K8" s="27" t="n">
        <v>23</v>
      </c>
      <c r="L8" s="25" t="n">
        <f aca="false">SUM(M8:N8)</f>
        <v>220</v>
      </c>
      <c r="M8" s="26" t="n">
        <v>102</v>
      </c>
      <c r="N8" s="27" t="n">
        <v>118</v>
      </c>
      <c r="O8" s="25" t="n">
        <f aca="false">SUM(P8:Q8)</f>
        <v>39974</v>
      </c>
      <c r="P8" s="26" t="n">
        <v>20169</v>
      </c>
      <c r="Q8" s="27" t="n">
        <v>19805</v>
      </c>
      <c r="R8" s="25" t="n">
        <f aca="false">SUM(S8:T8)</f>
        <v>7611</v>
      </c>
      <c r="S8" s="26" t="n">
        <v>3874</v>
      </c>
      <c r="T8" s="27" t="n">
        <v>3737</v>
      </c>
      <c r="U8" s="25" t="n">
        <f aca="false">SUM(V8:W8)</f>
        <v>4973</v>
      </c>
      <c r="V8" s="26" t="n">
        <v>2475</v>
      </c>
      <c r="W8" s="27" t="n">
        <v>2498</v>
      </c>
      <c r="X8" s="25" t="n">
        <f aca="false">SUM(Y8:Z8)</f>
        <v>2169</v>
      </c>
      <c r="Y8" s="26" t="n">
        <v>1033</v>
      </c>
      <c r="Z8" s="27" t="n">
        <v>1136</v>
      </c>
      <c r="AA8" s="25" t="n">
        <f aca="false">SUM(AB8:AC8)</f>
        <v>934</v>
      </c>
      <c r="AB8" s="26" t="n">
        <v>432</v>
      </c>
      <c r="AC8" s="27" t="n">
        <v>502</v>
      </c>
      <c r="AD8" s="25" t="n">
        <f aca="false">SUM(AE8:AF8)</f>
        <v>14</v>
      </c>
      <c r="AE8" s="26" t="n">
        <v>9</v>
      </c>
      <c r="AF8" s="27" t="n">
        <v>5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</row>
    <row r="9" s="29" customFormat="true" ht="27.2" hidden="false" customHeight="true" outlineLevel="0" collapsed="false">
      <c r="A9" s="30" t="n">
        <v>2</v>
      </c>
      <c r="B9" s="24" t="s">
        <v>51</v>
      </c>
      <c r="C9" s="31" t="n">
        <v>56848</v>
      </c>
      <c r="D9" s="31" t="n">
        <v>28575</v>
      </c>
      <c r="E9" s="32" t="n">
        <v>28273</v>
      </c>
      <c r="F9" s="33" t="n">
        <f aca="false">SUM(G9:H9)</f>
        <v>317</v>
      </c>
      <c r="G9" s="31" t="n">
        <v>157</v>
      </c>
      <c r="H9" s="32" t="n">
        <v>160</v>
      </c>
      <c r="I9" s="33" t="n">
        <f aca="false">SUM(J9:K9)</f>
        <v>26</v>
      </c>
      <c r="J9" s="31" t="n">
        <v>14</v>
      </c>
      <c r="K9" s="32" t="n">
        <v>12</v>
      </c>
      <c r="L9" s="33" t="n">
        <f aca="false">SUM(M9:N9)</f>
        <v>172</v>
      </c>
      <c r="M9" s="31" t="n">
        <v>69</v>
      </c>
      <c r="N9" s="32" t="n">
        <v>103</v>
      </c>
      <c r="O9" s="33" t="n">
        <f aca="false">SUM(P9:Q9)</f>
        <v>29949</v>
      </c>
      <c r="P9" s="31" t="n">
        <v>15047</v>
      </c>
      <c r="Q9" s="32" t="n">
        <v>14902</v>
      </c>
      <c r="R9" s="33" t="n">
        <f aca="false">SUM(S9:T9)</f>
        <v>5050</v>
      </c>
      <c r="S9" s="31" t="n">
        <v>2592</v>
      </c>
      <c r="T9" s="32" t="n">
        <v>2458</v>
      </c>
      <c r="U9" s="33" t="n">
        <f aca="false">SUM(V9:W9)</f>
        <v>3401</v>
      </c>
      <c r="V9" s="31" t="n">
        <v>1713</v>
      </c>
      <c r="W9" s="32" t="n">
        <v>1688</v>
      </c>
      <c r="X9" s="33" t="n">
        <f aca="false">SUM(Y9:Z9)</f>
        <v>915</v>
      </c>
      <c r="Y9" s="31" t="n">
        <v>479</v>
      </c>
      <c r="Z9" s="32" t="n">
        <v>436</v>
      </c>
      <c r="AA9" s="33" t="n">
        <f aca="false">SUM(AB9:AC9)</f>
        <v>463</v>
      </c>
      <c r="AB9" s="31" t="n">
        <v>268</v>
      </c>
      <c r="AC9" s="32" t="n">
        <v>195</v>
      </c>
      <c r="AD9" s="33" t="n">
        <f aca="false">SUM(AE9:AF9)</f>
        <v>21</v>
      </c>
      <c r="AE9" s="31" t="n">
        <v>19</v>
      </c>
      <c r="AF9" s="32" t="n">
        <v>2</v>
      </c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</row>
    <row r="10" s="29" customFormat="true" ht="27.2" hidden="false" customHeight="true" outlineLevel="0" collapsed="false">
      <c r="A10" s="30" t="n">
        <v>3</v>
      </c>
      <c r="B10" s="24" t="s">
        <v>52</v>
      </c>
      <c r="C10" s="31" t="n">
        <v>49579</v>
      </c>
      <c r="D10" s="31" t="n">
        <v>24689</v>
      </c>
      <c r="E10" s="32" t="n">
        <v>24890</v>
      </c>
      <c r="F10" s="33" t="n">
        <f aca="false">SUM(G10:H10)</f>
        <v>11</v>
      </c>
      <c r="G10" s="31" t="n">
        <v>7</v>
      </c>
      <c r="H10" s="32" t="n">
        <v>4</v>
      </c>
      <c r="I10" s="33" t="n">
        <f aca="false">SUM(J10:K10)</f>
        <v>53</v>
      </c>
      <c r="J10" s="31" t="n">
        <v>29</v>
      </c>
      <c r="K10" s="32" t="n">
        <v>24</v>
      </c>
      <c r="L10" s="33" t="n">
        <f aca="false">SUM(M10:N10)</f>
        <v>451</v>
      </c>
      <c r="M10" s="31" t="n">
        <v>203</v>
      </c>
      <c r="N10" s="32" t="n">
        <v>248</v>
      </c>
      <c r="O10" s="33" t="n">
        <f aca="false">SUM(P10:Q10)</f>
        <v>20702</v>
      </c>
      <c r="P10" s="31" t="n">
        <v>10306</v>
      </c>
      <c r="Q10" s="32" t="n">
        <v>10396</v>
      </c>
      <c r="R10" s="33" t="n">
        <f aca="false">SUM(S10:T10)</f>
        <v>4689</v>
      </c>
      <c r="S10" s="31" t="n">
        <v>2345</v>
      </c>
      <c r="T10" s="32" t="n">
        <v>2344</v>
      </c>
      <c r="U10" s="33" t="n">
        <f aca="false">SUM(V10:W10)</f>
        <v>2630</v>
      </c>
      <c r="V10" s="31" t="n">
        <v>1305</v>
      </c>
      <c r="W10" s="32" t="n">
        <v>1325</v>
      </c>
      <c r="X10" s="33" t="n">
        <f aca="false">SUM(Y10:Z10)</f>
        <v>1016</v>
      </c>
      <c r="Y10" s="31" t="n">
        <v>479</v>
      </c>
      <c r="Z10" s="32" t="n">
        <v>537</v>
      </c>
      <c r="AA10" s="33" t="n">
        <f aca="false">SUM(AB10:AC10)</f>
        <v>689</v>
      </c>
      <c r="AB10" s="31" t="n">
        <v>368</v>
      </c>
      <c r="AC10" s="32" t="n">
        <v>321</v>
      </c>
      <c r="AD10" s="33" t="n">
        <f aca="false">SUM(AE10:AF10)</f>
        <v>13</v>
      </c>
      <c r="AE10" s="31" t="n">
        <v>11</v>
      </c>
      <c r="AF10" s="32" t="n">
        <v>2</v>
      </c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</row>
    <row r="11" s="29" customFormat="true" ht="27.2" hidden="false" customHeight="true" outlineLevel="0" collapsed="false">
      <c r="A11" s="30" t="n">
        <v>4</v>
      </c>
      <c r="B11" s="24" t="s">
        <v>53</v>
      </c>
      <c r="C11" s="31" t="n">
        <v>89828</v>
      </c>
      <c r="D11" s="31" t="n">
        <v>45194</v>
      </c>
      <c r="E11" s="32" t="n">
        <v>44634</v>
      </c>
      <c r="F11" s="33" t="n">
        <f aca="false">SUM(G11:H11)</f>
        <v>101</v>
      </c>
      <c r="G11" s="31" t="n">
        <v>51</v>
      </c>
      <c r="H11" s="32" t="n">
        <v>50</v>
      </c>
      <c r="I11" s="33" t="n">
        <f aca="false">SUM(J11:K11)</f>
        <v>122</v>
      </c>
      <c r="J11" s="31" t="n">
        <v>51</v>
      </c>
      <c r="K11" s="32" t="n">
        <v>71</v>
      </c>
      <c r="L11" s="33" t="n">
        <f aca="false">SUM(M11:N11)</f>
        <v>712</v>
      </c>
      <c r="M11" s="31" t="n">
        <v>322</v>
      </c>
      <c r="N11" s="32" t="n">
        <v>390</v>
      </c>
      <c r="O11" s="33" t="n">
        <f aca="false">SUM(P11:Q11)</f>
        <v>44278</v>
      </c>
      <c r="P11" s="31" t="n">
        <v>22320</v>
      </c>
      <c r="Q11" s="32" t="n">
        <v>21958</v>
      </c>
      <c r="R11" s="33" t="n">
        <f aca="false">SUM(S11:T11)</f>
        <v>9689</v>
      </c>
      <c r="S11" s="31" t="n">
        <v>4910</v>
      </c>
      <c r="T11" s="32" t="n">
        <v>4779</v>
      </c>
      <c r="U11" s="33" t="n">
        <f aca="false">SUM(V11:W11)</f>
        <v>4829</v>
      </c>
      <c r="V11" s="31" t="n">
        <v>2474</v>
      </c>
      <c r="W11" s="32" t="n">
        <v>2355</v>
      </c>
      <c r="X11" s="33" t="n">
        <f aca="false">SUM(Y11:Z11)</f>
        <v>1564</v>
      </c>
      <c r="Y11" s="31" t="n">
        <v>842</v>
      </c>
      <c r="Z11" s="32" t="n">
        <v>722</v>
      </c>
      <c r="AA11" s="33" t="n">
        <f aca="false">SUM(AB11:AC11)</f>
        <v>944</v>
      </c>
      <c r="AB11" s="31" t="n">
        <v>488</v>
      </c>
      <c r="AC11" s="32" t="n">
        <v>456</v>
      </c>
      <c r="AD11" s="33" t="n">
        <f aca="false">SUM(AE11:AF11)</f>
        <v>18</v>
      </c>
      <c r="AE11" s="31" t="n">
        <v>15</v>
      </c>
      <c r="AF11" s="32" t="n">
        <v>3</v>
      </c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28"/>
      <c r="BL11" s="28"/>
    </row>
    <row r="12" s="29" customFormat="true" ht="27.2" hidden="false" customHeight="true" outlineLevel="0" collapsed="false">
      <c r="A12" s="30" t="n">
        <v>5</v>
      </c>
      <c r="B12" s="24" t="s">
        <v>54</v>
      </c>
      <c r="C12" s="31" t="n">
        <v>47121</v>
      </c>
      <c r="D12" s="31" t="n">
        <v>23586</v>
      </c>
      <c r="E12" s="32" t="n">
        <v>23535</v>
      </c>
      <c r="F12" s="33" t="n">
        <f aca="false">SUM(G12:H12)</f>
        <v>46</v>
      </c>
      <c r="G12" s="31" t="n">
        <v>25</v>
      </c>
      <c r="H12" s="32" t="n">
        <v>21</v>
      </c>
      <c r="I12" s="33" t="n">
        <f aca="false">SUM(J12:K12)</f>
        <v>37</v>
      </c>
      <c r="J12" s="31" t="n">
        <v>16</v>
      </c>
      <c r="K12" s="32" t="n">
        <v>21</v>
      </c>
      <c r="L12" s="33" t="n">
        <f aca="false">SUM(M12:N12)</f>
        <v>571</v>
      </c>
      <c r="M12" s="31" t="n">
        <v>276</v>
      </c>
      <c r="N12" s="32" t="n">
        <v>295</v>
      </c>
      <c r="O12" s="33" t="n">
        <f aca="false">SUM(P12:Q12)</f>
        <v>18204</v>
      </c>
      <c r="P12" s="31" t="n">
        <v>9240</v>
      </c>
      <c r="Q12" s="32" t="n">
        <v>8964</v>
      </c>
      <c r="R12" s="33" t="n">
        <f aca="false">SUM(S12:T12)</f>
        <v>5810</v>
      </c>
      <c r="S12" s="31" t="n">
        <v>2843</v>
      </c>
      <c r="T12" s="32" t="n">
        <v>2967</v>
      </c>
      <c r="U12" s="33" t="n">
        <f aca="false">SUM(V12:W12)</f>
        <v>3105</v>
      </c>
      <c r="V12" s="31" t="n">
        <v>1547</v>
      </c>
      <c r="W12" s="32" t="n">
        <v>1558</v>
      </c>
      <c r="X12" s="33" t="n">
        <f aca="false">SUM(Y12:Z12)</f>
        <v>862</v>
      </c>
      <c r="Y12" s="31" t="n">
        <v>431</v>
      </c>
      <c r="Z12" s="32" t="n">
        <v>431</v>
      </c>
      <c r="AA12" s="33" t="n">
        <f aca="false">SUM(AB12:AC12)</f>
        <v>410</v>
      </c>
      <c r="AB12" s="31" t="n">
        <v>212</v>
      </c>
      <c r="AC12" s="32" t="n">
        <v>198</v>
      </c>
      <c r="AD12" s="33" t="n">
        <f aca="false">SUM(AE12:AF12)</f>
        <v>15</v>
      </c>
      <c r="AE12" s="31" t="n">
        <v>9</v>
      </c>
      <c r="AF12" s="32" t="n">
        <v>6</v>
      </c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</row>
    <row r="13" s="29" customFormat="true" ht="27.2" hidden="false" customHeight="true" outlineLevel="0" collapsed="false">
      <c r="A13" s="30" t="n">
        <v>6</v>
      </c>
      <c r="B13" s="24" t="s">
        <v>55</v>
      </c>
      <c r="C13" s="35" t="n">
        <v>28209</v>
      </c>
      <c r="D13" s="36" t="n">
        <v>14291</v>
      </c>
      <c r="E13" s="37" t="n">
        <v>13918</v>
      </c>
      <c r="F13" s="38" t="n">
        <f aca="false">SUM(G13:H13)</f>
        <v>3</v>
      </c>
      <c r="G13" s="36" t="n">
        <v>1</v>
      </c>
      <c r="H13" s="37" t="n">
        <v>2</v>
      </c>
      <c r="I13" s="38" t="n">
        <f aca="false">SUM(J13:K13)</f>
        <v>25</v>
      </c>
      <c r="J13" s="36" t="n">
        <v>17</v>
      </c>
      <c r="K13" s="37" t="n">
        <v>8</v>
      </c>
      <c r="L13" s="38" t="n">
        <f aca="false">SUM(M13:N13)</f>
        <v>422</v>
      </c>
      <c r="M13" s="36" t="n">
        <v>222</v>
      </c>
      <c r="N13" s="37" t="n">
        <v>200</v>
      </c>
      <c r="O13" s="38" t="n">
        <f aca="false">SUM(P13:Q13)</f>
        <v>8598</v>
      </c>
      <c r="P13" s="36" t="n">
        <v>4220</v>
      </c>
      <c r="Q13" s="37" t="n">
        <v>4378</v>
      </c>
      <c r="R13" s="38" t="n">
        <f aca="false">SUM(S13:T13)</f>
        <v>2579</v>
      </c>
      <c r="S13" s="36" t="n">
        <v>1299</v>
      </c>
      <c r="T13" s="37" t="n">
        <v>1280</v>
      </c>
      <c r="U13" s="38" t="n">
        <f aca="false">SUM(V13:W13)</f>
        <v>1807</v>
      </c>
      <c r="V13" s="36" t="n">
        <v>893</v>
      </c>
      <c r="W13" s="37" t="n">
        <v>914</v>
      </c>
      <c r="X13" s="38" t="n">
        <f aca="false">SUM(Y13:Z13)</f>
        <v>1014</v>
      </c>
      <c r="Y13" s="36" t="n">
        <v>516</v>
      </c>
      <c r="Z13" s="37" t="n">
        <v>498</v>
      </c>
      <c r="AA13" s="38" t="n">
        <f aca="false">SUM(AB13:AC13)</f>
        <v>429</v>
      </c>
      <c r="AB13" s="36" t="n">
        <v>210</v>
      </c>
      <c r="AC13" s="37" t="n">
        <v>219</v>
      </c>
      <c r="AD13" s="38" t="n">
        <f aca="false">SUM(AE13:AF13)</f>
        <v>7</v>
      </c>
      <c r="AE13" s="36" t="n">
        <v>4</v>
      </c>
      <c r="AF13" s="37" t="n">
        <v>3</v>
      </c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</row>
    <row r="14" s="29" customFormat="true" ht="27.2" hidden="false" customHeight="true" outlineLevel="0" collapsed="false">
      <c r="A14" s="39" t="s">
        <v>56</v>
      </c>
      <c r="B14" s="39"/>
      <c r="C14" s="40" t="n">
        <f aca="false">SUM(C8:C13)</f>
        <v>360084</v>
      </c>
      <c r="D14" s="41" t="n">
        <f aca="false">SUM(D8:D13)</f>
        <v>180440</v>
      </c>
      <c r="E14" s="42" t="n">
        <f aca="false">SUM(E8:E13)</f>
        <v>179644</v>
      </c>
      <c r="F14" s="40" t="n">
        <f aca="false">SUM(F8:F13)</f>
        <v>508</v>
      </c>
      <c r="G14" s="41" t="n">
        <f aca="false">SUM(G8:G13)</f>
        <v>265</v>
      </c>
      <c r="H14" s="42" t="n">
        <f aca="false">SUM(H8:H13)</f>
        <v>243</v>
      </c>
      <c r="I14" s="40" t="n">
        <f aca="false">SUM(I8:I13)</f>
        <v>323</v>
      </c>
      <c r="J14" s="41" t="n">
        <f aca="false">SUM(J8:J13)</f>
        <v>164</v>
      </c>
      <c r="K14" s="42" t="n">
        <f aca="false">SUM(K8:K13)</f>
        <v>159</v>
      </c>
      <c r="L14" s="40" t="n">
        <f aca="false">SUM(L8:L13)</f>
        <v>2548</v>
      </c>
      <c r="M14" s="41" t="n">
        <f aca="false">SUM(M8:M13)</f>
        <v>1194</v>
      </c>
      <c r="N14" s="42" t="n">
        <f aca="false">SUM(N8:N13)</f>
        <v>1354</v>
      </c>
      <c r="O14" s="40" t="n">
        <f aca="false">SUM(O8:O13)</f>
        <v>161705</v>
      </c>
      <c r="P14" s="41" t="n">
        <f aca="false">SUM(P8:P13)</f>
        <v>81302</v>
      </c>
      <c r="Q14" s="42" t="n">
        <f aca="false">SUM(Q8:Q13)</f>
        <v>80403</v>
      </c>
      <c r="R14" s="40" t="n">
        <f aca="false">SUM(R8:R13)</f>
        <v>35428</v>
      </c>
      <c r="S14" s="41" t="n">
        <f aca="false">SUM(S8:S13)</f>
        <v>17863</v>
      </c>
      <c r="T14" s="42" t="n">
        <f aca="false">SUM(T8:T13)</f>
        <v>17565</v>
      </c>
      <c r="U14" s="40" t="n">
        <f aca="false">SUM(U8:U13)</f>
        <v>20745</v>
      </c>
      <c r="V14" s="41" t="n">
        <f aca="false">SUM(V8:V13)</f>
        <v>10407</v>
      </c>
      <c r="W14" s="42" t="n">
        <f aca="false">SUM(W8:W13)</f>
        <v>10338</v>
      </c>
      <c r="X14" s="40" t="n">
        <f aca="false">SUM(X8:X13)</f>
        <v>7540</v>
      </c>
      <c r="Y14" s="41" t="n">
        <f aca="false">SUM(Y8:Y13)</f>
        <v>3780</v>
      </c>
      <c r="Z14" s="42" t="n">
        <f aca="false">SUM(Z8:Z13)</f>
        <v>3760</v>
      </c>
      <c r="AA14" s="40" t="n">
        <f aca="false">SUM(AA8:AA13)</f>
        <v>3869</v>
      </c>
      <c r="AB14" s="41" t="n">
        <f aca="false">SUM(AB8:AB13)</f>
        <v>1978</v>
      </c>
      <c r="AC14" s="42" t="n">
        <f aca="false">SUM(AC8:AC13)</f>
        <v>1891</v>
      </c>
      <c r="AD14" s="40" t="n">
        <f aca="false">SUM(AD8:AD13)</f>
        <v>88</v>
      </c>
      <c r="AE14" s="41" t="n">
        <f aca="false">SUM(AE8:AE13)</f>
        <v>67</v>
      </c>
      <c r="AF14" s="43" t="n">
        <f aca="false">SUM(AF8:AF13)</f>
        <v>21</v>
      </c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</row>
    <row r="15" customFormat="false" ht="27.2" hidden="false" customHeight="true" outlineLevel="0" collapsed="false">
      <c r="A15" s="44"/>
      <c r="C15" s="45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27.2" hidden="false" customHeight="true" outlineLevel="0" collapsed="false">
      <c r="A16" s="4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</row>
  </sheetData>
  <mergeCells count="15">
    <mergeCell ref="A3:A6"/>
    <mergeCell ref="B3:B6"/>
    <mergeCell ref="C3:E5"/>
    <mergeCell ref="F3:AF3"/>
    <mergeCell ref="F4:N4"/>
    <mergeCell ref="O4:Q5"/>
    <mergeCell ref="R4:T5"/>
    <mergeCell ref="U4:W5"/>
    <mergeCell ref="X4:Z5"/>
    <mergeCell ref="AA4:AC5"/>
    <mergeCell ref="AD4:AF5"/>
    <mergeCell ref="F5:H5"/>
    <mergeCell ref="I5:K5"/>
    <mergeCell ref="L5:N5"/>
    <mergeCell ref="A14:B14"/>
  </mergeCells>
  <printOptions headings="false" gridLines="false" gridLinesSet="true" horizontalCentered="true" verticalCentered="false"/>
  <pageMargins left="0.551388888888889" right="0.551388888888889" top="1.41736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