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Arial"/>
        <family val="0"/>
      </rPr>
      <t xml:space="preserve">จำนวนหมู่บ้านที่มีประชากรจบการศึกษาและไม่ได้ศึกษาต่อ และจำนวนประชากรที่จบการศึกษา และไม่ได้ศึกษาต่อจำแนกตามระดับการศึกษาและ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 </t>
    </r>
  </si>
  <si>
    <r>
      <rPr>
        <b val="true"/>
        <sz val="16"/>
        <rFont val="Arial"/>
        <family val="0"/>
      </rPr>
      <t xml:space="preserve">ตาราง 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Arial"/>
        <family val="0"/>
      </rPr>
      <t xml:space="preserve">จำนวนหมู่บ้านที่มีประชากรจบการศึกษาและไม่ได้ศึกษาต่อ  และจำนวนประชากรที่จบการศึกษาและไม่ศึกษาต่อ</t>
    </r>
  </si>
  <si>
    <r>
      <rPr>
        <b val="true"/>
        <sz val="16"/>
        <rFont val="Arial"/>
        <family val="0"/>
      </rPr>
      <t xml:space="preserve">                จำแนกตามระดับการศึกษา  เพศ  และอำเภอ   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</rPr>
      <t xml:space="preserve">ต่อ…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                  ที่จบการศึกษา              และไม่ได้ศึกษาต่อ</t>
  </si>
  <si>
    <t xml:space="preserve">รวม</t>
  </si>
  <si>
    <t xml:space="preserve">ประถมศึกษา</t>
  </si>
  <si>
    <t xml:space="preserve">มัธยมศึกษาตอนต้น  หรือเทียบเท่า</t>
  </si>
  <si>
    <t xml:space="preserve">มัธยมศึกษาตอนปลายหรือเทียบเท่า</t>
  </si>
  <si>
    <t xml:space="preserve">อนุปริญญา                หรือเทียบเท่า</t>
  </si>
  <si>
    <t xml:space="preserve">ปริญญาตรี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7.85"/>
    <col collapsed="false" customWidth="true" hidden="false" outlineLevel="0" max="12" min="11" style="1" width="8.41"/>
    <col collapsed="false" customWidth="true" hidden="false" outlineLevel="0" max="13" min="13" style="1" width="8.99"/>
    <col collapsed="false" customWidth="true" hidden="false" outlineLevel="0" max="14" min="14" style="1" width="8.7"/>
    <col collapsed="false" customWidth="true" hidden="false" outlineLevel="0" max="15" min="15" style="1" width="8.85"/>
    <col collapsed="false" customWidth="true" hidden="false" outlineLevel="0" max="16" min="16" style="1" width="9.41"/>
    <col collapsed="false" customWidth="true" hidden="false" outlineLevel="0" max="17" min="17" style="1" width="8.14"/>
    <col collapsed="false" customWidth="true" hidden="false" outlineLevel="0" max="18" min="18" style="1" width="7.42"/>
    <col collapsed="false" customWidth="true" hidden="false" outlineLevel="0" max="19" min="19" style="1" width="8.14"/>
    <col collapsed="false" customWidth="true" hidden="false" outlineLevel="0" max="20" min="20" style="1" width="20.28"/>
    <col collapsed="false" customWidth="true" hidden="false" outlineLevel="0" max="21" min="21" style="1" width="12.99"/>
    <col collapsed="false" customWidth="true" hidden="false" outlineLevel="0" max="22" min="22" style="1" width="13.14"/>
    <col collapsed="false" customWidth="true" hidden="false" outlineLevel="0" max="23" min="23" style="1" width="12.85"/>
    <col collapsed="false" customWidth="true" hidden="false" outlineLevel="0" max="24" min="24" style="1" width="12.56"/>
    <col collapsed="false" customWidth="true" hidden="false" outlineLevel="0" max="25" min="25" style="1" width="13.14"/>
    <col collapsed="false" customWidth="true" hidden="false" outlineLevel="0" max="26" min="26" style="1" width="13.41"/>
    <col collapsed="false" customWidth="true" hidden="false" outlineLevel="0" max="27" min="27" style="1" width="12.7"/>
    <col collapsed="false" customWidth="true" hidden="false" outlineLevel="0" max="28" min="28" style="1" width="13.41"/>
    <col collapsed="false" customWidth="true" hidden="false" outlineLevel="0" max="29" min="29" style="1" width="14.56"/>
    <col collapsed="false" customWidth="false" hidden="false" outlineLevel="0" max="257" min="30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</row>
    <row r="2" customFormat="false" ht="27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  <c r="T2" s="4" t="s">
        <v>2</v>
      </c>
      <c r="U2" s="4"/>
      <c r="V2" s="4"/>
      <c r="W2" s="4"/>
      <c r="X2" s="4"/>
      <c r="Y2" s="4"/>
      <c r="Z2" s="4"/>
      <c r="AA2" s="4"/>
      <c r="AB2" s="4"/>
    </row>
    <row r="3" customFormat="false" ht="27.2" hidden="false" customHeight="true" outlineLevel="0" collapsed="false">
      <c r="Q3" s="3"/>
      <c r="R3" s="3"/>
    </row>
    <row r="4" s="11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6" t="s">
        <v>6</v>
      </c>
      <c r="F4" s="6"/>
      <c r="G4" s="6"/>
      <c r="H4" s="7" t="s">
        <v>7</v>
      </c>
      <c r="I4" s="7"/>
      <c r="J4" s="7"/>
      <c r="K4" s="7"/>
      <c r="L4" s="7"/>
      <c r="M4" s="7"/>
      <c r="N4" s="7"/>
      <c r="O4" s="7"/>
      <c r="P4" s="7"/>
      <c r="Q4" s="8"/>
      <c r="R4" s="9"/>
      <c r="S4" s="10"/>
      <c r="T4" s="10"/>
      <c r="U4" s="5" t="s">
        <v>7</v>
      </c>
      <c r="V4" s="5"/>
      <c r="W4" s="5"/>
      <c r="X4" s="5"/>
      <c r="Y4" s="5"/>
      <c r="Z4" s="5"/>
      <c r="AA4" s="5"/>
      <c r="AB4" s="5"/>
      <c r="AC4" s="5"/>
    </row>
    <row r="5" s="11" customFormat="true" ht="24" hidden="false" customHeight="true" outlineLevel="0" collapsed="false">
      <c r="A5" s="5"/>
      <c r="B5" s="5"/>
      <c r="C5" s="12" t="s">
        <v>8</v>
      </c>
      <c r="D5" s="13" t="s">
        <v>9</v>
      </c>
      <c r="E5" s="6"/>
      <c r="F5" s="6"/>
      <c r="G5" s="6"/>
      <c r="H5" s="14" t="s">
        <v>10</v>
      </c>
      <c r="I5" s="14"/>
      <c r="J5" s="14"/>
      <c r="K5" s="14" t="s">
        <v>11</v>
      </c>
      <c r="L5" s="14"/>
      <c r="M5" s="14"/>
      <c r="N5" s="15" t="s">
        <v>12</v>
      </c>
      <c r="O5" s="15"/>
      <c r="P5" s="15"/>
      <c r="Q5" s="16"/>
      <c r="R5" s="17"/>
      <c r="S5" s="18"/>
      <c r="T5" s="18"/>
      <c r="U5" s="19" t="s">
        <v>13</v>
      </c>
      <c r="V5" s="19"/>
      <c r="W5" s="19"/>
      <c r="X5" s="19" t="s">
        <v>14</v>
      </c>
      <c r="Y5" s="19"/>
      <c r="Z5" s="19"/>
      <c r="AA5" s="14" t="s">
        <v>15</v>
      </c>
      <c r="AB5" s="14"/>
      <c r="AC5" s="14"/>
      <c r="AD5" s="8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</row>
    <row r="6" s="11" customFormat="true" ht="24" hidden="false" customHeight="true" outlineLevel="0" collapsed="false">
      <c r="A6" s="5"/>
      <c r="B6" s="5"/>
      <c r="C6" s="12"/>
      <c r="D6" s="13"/>
      <c r="E6" s="6"/>
      <c r="F6" s="6"/>
      <c r="G6" s="6"/>
      <c r="H6" s="14"/>
      <c r="I6" s="14"/>
      <c r="J6" s="14"/>
      <c r="K6" s="14"/>
      <c r="L6" s="14"/>
      <c r="M6" s="14"/>
      <c r="N6" s="15"/>
      <c r="O6" s="15"/>
      <c r="P6" s="15"/>
      <c r="Q6" s="16"/>
      <c r="R6" s="17"/>
      <c r="S6" s="20" t="s">
        <v>3</v>
      </c>
      <c r="T6" s="20" t="s">
        <v>4</v>
      </c>
      <c r="U6" s="19"/>
      <c r="V6" s="19"/>
      <c r="W6" s="19"/>
      <c r="X6" s="19"/>
      <c r="Y6" s="19"/>
      <c r="Z6" s="19"/>
      <c r="AA6" s="14"/>
      <c r="AB6" s="14"/>
      <c r="AC6" s="14"/>
      <c r="AD6" s="8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21"/>
      <c r="DY6" s="21"/>
      <c r="DZ6" s="21"/>
      <c r="EA6" s="21"/>
      <c r="EB6" s="21"/>
      <c r="EC6" s="21"/>
      <c r="ED6" s="21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</row>
    <row r="7" s="11" customFormat="true" ht="24" hidden="false" customHeight="true" outlineLevel="0" collapsed="false">
      <c r="A7" s="5"/>
      <c r="B7" s="5"/>
      <c r="C7" s="12"/>
      <c r="D7" s="13"/>
      <c r="E7" s="22"/>
      <c r="F7" s="23"/>
      <c r="G7" s="24"/>
      <c r="H7" s="25"/>
      <c r="I7" s="26"/>
      <c r="J7" s="27"/>
      <c r="K7" s="25"/>
      <c r="L7" s="26"/>
      <c r="M7" s="27"/>
      <c r="N7" s="28"/>
      <c r="O7" s="29"/>
      <c r="P7" s="29"/>
      <c r="Q7" s="16"/>
      <c r="R7" s="17"/>
      <c r="S7" s="20"/>
      <c r="T7" s="20"/>
      <c r="U7" s="28"/>
      <c r="V7" s="29"/>
      <c r="W7" s="30"/>
      <c r="X7" s="28"/>
      <c r="Y7" s="29"/>
      <c r="Z7" s="30"/>
      <c r="AA7" s="25"/>
      <c r="AB7" s="26"/>
      <c r="AC7" s="27"/>
      <c r="AD7" s="8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</row>
    <row r="8" s="11" customFormat="true" ht="24" hidden="false" customHeight="true" outlineLevel="0" collapsed="false">
      <c r="A8" s="5"/>
      <c r="B8" s="5"/>
      <c r="C8" s="12"/>
      <c r="D8" s="13"/>
      <c r="E8" s="31" t="s">
        <v>8</v>
      </c>
      <c r="F8" s="32" t="s">
        <v>16</v>
      </c>
      <c r="G8" s="33" t="s">
        <v>17</v>
      </c>
      <c r="H8" s="31" t="s">
        <v>8</v>
      </c>
      <c r="I8" s="32" t="s">
        <v>16</v>
      </c>
      <c r="J8" s="33" t="s">
        <v>17</v>
      </c>
      <c r="K8" s="31" t="s">
        <v>8</v>
      </c>
      <c r="L8" s="32" t="s">
        <v>16</v>
      </c>
      <c r="M8" s="33" t="s">
        <v>17</v>
      </c>
      <c r="N8" s="31" t="s">
        <v>8</v>
      </c>
      <c r="O8" s="32" t="s">
        <v>16</v>
      </c>
      <c r="P8" s="34" t="s">
        <v>17</v>
      </c>
      <c r="Q8" s="35"/>
      <c r="R8" s="36"/>
      <c r="S8" s="37"/>
      <c r="T8" s="37"/>
      <c r="U8" s="31" t="s">
        <v>8</v>
      </c>
      <c r="V8" s="32" t="s">
        <v>16</v>
      </c>
      <c r="W8" s="33" t="s">
        <v>17</v>
      </c>
      <c r="X8" s="31" t="s">
        <v>8</v>
      </c>
      <c r="Y8" s="32" t="s">
        <v>16</v>
      </c>
      <c r="Z8" s="33" t="s">
        <v>17</v>
      </c>
      <c r="AA8" s="31" t="s">
        <v>8</v>
      </c>
      <c r="AB8" s="32" t="s">
        <v>16</v>
      </c>
      <c r="AC8" s="33" t="s">
        <v>17</v>
      </c>
    </row>
    <row r="9" customFormat="false" ht="16.5" hidden="false" customHeight="true" outlineLevel="0" collapsed="false">
      <c r="A9" s="38" t="s">
        <v>18</v>
      </c>
      <c r="B9" s="38" t="s">
        <v>19</v>
      </c>
      <c r="C9" s="38" t="s">
        <v>20</v>
      </c>
      <c r="D9" s="38" t="s">
        <v>21</v>
      </c>
      <c r="E9" s="39" t="s">
        <v>22</v>
      </c>
      <c r="F9" s="40" t="s">
        <v>23</v>
      </c>
      <c r="G9" s="41" t="s">
        <v>24</v>
      </c>
      <c r="H9" s="39" t="s">
        <v>25</v>
      </c>
      <c r="I9" s="40" t="s">
        <v>26</v>
      </c>
      <c r="J9" s="41" t="s">
        <v>27</v>
      </c>
      <c r="K9" s="39" t="s">
        <v>28</v>
      </c>
      <c r="L9" s="40" t="s">
        <v>29</v>
      </c>
      <c r="M9" s="41" t="s">
        <v>30</v>
      </c>
      <c r="N9" s="39" t="s">
        <v>31</v>
      </c>
      <c r="O9" s="40" t="s">
        <v>32</v>
      </c>
      <c r="P9" s="42" t="s">
        <v>33</v>
      </c>
      <c r="Q9" s="43"/>
      <c r="R9" s="44"/>
      <c r="S9" s="38" t="s">
        <v>18</v>
      </c>
      <c r="T9" s="38" t="s">
        <v>19</v>
      </c>
      <c r="U9" s="39" t="s">
        <v>34</v>
      </c>
      <c r="V9" s="40" t="s">
        <v>35</v>
      </c>
      <c r="W9" s="41" t="s">
        <v>36</v>
      </c>
      <c r="X9" s="39" t="s">
        <v>37</v>
      </c>
      <c r="Y9" s="40" t="s">
        <v>38</v>
      </c>
      <c r="Z9" s="41" t="s">
        <v>39</v>
      </c>
      <c r="AA9" s="39" t="s">
        <v>40</v>
      </c>
      <c r="AB9" s="40" t="s">
        <v>41</v>
      </c>
      <c r="AC9" s="41" t="s">
        <v>42</v>
      </c>
    </row>
    <row r="10" customFormat="false" ht="22.5" hidden="false" customHeight="true" outlineLevel="0" collapsed="false">
      <c r="A10" s="45" t="n">
        <v>1</v>
      </c>
      <c r="B10" s="46" t="s">
        <v>43</v>
      </c>
      <c r="C10" s="47" t="n">
        <v>116</v>
      </c>
      <c r="D10" s="48" t="n">
        <v>64</v>
      </c>
      <c r="E10" s="49" t="n">
        <v>83579</v>
      </c>
      <c r="F10" s="50" t="n">
        <v>41647</v>
      </c>
      <c r="G10" s="51" t="n">
        <v>41932</v>
      </c>
      <c r="H10" s="52" t="n">
        <v>7138</v>
      </c>
      <c r="I10" s="53" t="n">
        <v>3585</v>
      </c>
      <c r="J10" s="51" t="n">
        <v>3553</v>
      </c>
      <c r="K10" s="52" t="n">
        <v>3134</v>
      </c>
      <c r="L10" s="53" t="n">
        <v>1552</v>
      </c>
      <c r="M10" s="51" t="n">
        <v>1582</v>
      </c>
      <c r="N10" s="52" t="n">
        <v>1394</v>
      </c>
      <c r="O10" s="53" t="n">
        <v>732</v>
      </c>
      <c r="P10" s="54" t="n">
        <v>662</v>
      </c>
      <c r="Q10" s="55"/>
      <c r="R10" s="56"/>
      <c r="S10" s="45" t="n">
        <v>1</v>
      </c>
      <c r="T10" s="46" t="s">
        <v>43</v>
      </c>
      <c r="U10" s="52" t="n">
        <v>1266</v>
      </c>
      <c r="V10" s="53" t="n">
        <v>641</v>
      </c>
      <c r="W10" s="51" t="n">
        <v>625</v>
      </c>
      <c r="X10" s="52" t="n">
        <v>691</v>
      </c>
      <c r="Y10" s="53" t="n">
        <v>342</v>
      </c>
      <c r="Z10" s="51" t="n">
        <v>349</v>
      </c>
      <c r="AA10" s="52" t="n">
        <v>653</v>
      </c>
      <c r="AB10" s="53" t="n">
        <v>318</v>
      </c>
      <c r="AC10" s="57" t="n">
        <v>335</v>
      </c>
    </row>
    <row r="11" customFormat="false" ht="22.5" hidden="false" customHeight="true" outlineLevel="0" collapsed="false">
      <c r="A11" s="58" t="n">
        <v>2</v>
      </c>
      <c r="B11" s="59" t="s">
        <v>44</v>
      </c>
      <c r="C11" s="60" t="n">
        <v>34</v>
      </c>
      <c r="D11" s="61" t="n">
        <v>21</v>
      </c>
      <c r="E11" s="62" t="n">
        <v>37828</v>
      </c>
      <c r="F11" s="63" t="n">
        <v>19457</v>
      </c>
      <c r="G11" s="64" t="n">
        <v>18371</v>
      </c>
      <c r="H11" s="65" t="n">
        <v>738</v>
      </c>
      <c r="I11" s="66" t="n">
        <v>405</v>
      </c>
      <c r="J11" s="64" t="n">
        <v>378</v>
      </c>
      <c r="K11" s="65" t="n">
        <v>331</v>
      </c>
      <c r="L11" s="66" t="n">
        <v>168</v>
      </c>
      <c r="M11" s="64" t="n">
        <v>163</v>
      </c>
      <c r="N11" s="65" t="n">
        <v>205</v>
      </c>
      <c r="O11" s="66" t="n">
        <v>104</v>
      </c>
      <c r="P11" s="67" t="n">
        <v>101</v>
      </c>
      <c r="Q11" s="55"/>
      <c r="R11" s="56"/>
      <c r="S11" s="68" t="n">
        <v>2</v>
      </c>
      <c r="T11" s="59" t="s">
        <v>44</v>
      </c>
      <c r="U11" s="65" t="n">
        <v>138</v>
      </c>
      <c r="V11" s="66" t="n">
        <v>70</v>
      </c>
      <c r="W11" s="64" t="n">
        <v>68</v>
      </c>
      <c r="X11" s="65" t="n">
        <v>82</v>
      </c>
      <c r="Y11" s="66" t="n">
        <v>48</v>
      </c>
      <c r="Z11" s="64" t="n">
        <v>34</v>
      </c>
      <c r="AA11" s="65" t="n">
        <v>27</v>
      </c>
      <c r="AB11" s="66" t="n">
        <v>15</v>
      </c>
      <c r="AC11" s="69" t="n">
        <v>12</v>
      </c>
    </row>
    <row r="12" customFormat="false" ht="22.5" hidden="false" customHeight="true" outlineLevel="0" collapsed="false">
      <c r="A12" s="58" t="n">
        <v>3</v>
      </c>
      <c r="B12" s="59" t="s">
        <v>45</v>
      </c>
      <c r="C12" s="60" t="n">
        <v>65</v>
      </c>
      <c r="D12" s="61" t="n">
        <v>30</v>
      </c>
      <c r="E12" s="62" t="n">
        <v>58749</v>
      </c>
      <c r="F12" s="63" t="n">
        <v>28772</v>
      </c>
      <c r="G12" s="64" t="n">
        <v>29977</v>
      </c>
      <c r="H12" s="65" t="n">
        <v>4546</v>
      </c>
      <c r="I12" s="66" t="n">
        <v>2254</v>
      </c>
      <c r="J12" s="64" t="n">
        <v>2292</v>
      </c>
      <c r="K12" s="65" t="n">
        <v>1366</v>
      </c>
      <c r="L12" s="66" t="n">
        <v>664</v>
      </c>
      <c r="M12" s="64" t="n">
        <v>702</v>
      </c>
      <c r="N12" s="65" t="n">
        <v>720</v>
      </c>
      <c r="O12" s="66" t="n">
        <v>352</v>
      </c>
      <c r="P12" s="67" t="n">
        <v>368</v>
      </c>
      <c r="Q12" s="55"/>
      <c r="R12" s="56"/>
      <c r="S12" s="58" t="n">
        <v>3</v>
      </c>
      <c r="T12" s="59" t="s">
        <v>45</v>
      </c>
      <c r="U12" s="65" t="n">
        <v>879</v>
      </c>
      <c r="V12" s="66" t="n">
        <v>452</v>
      </c>
      <c r="W12" s="64" t="n">
        <v>427</v>
      </c>
      <c r="X12" s="65" t="n">
        <v>832</v>
      </c>
      <c r="Y12" s="66" t="n">
        <v>441</v>
      </c>
      <c r="Z12" s="64" t="n">
        <v>391</v>
      </c>
      <c r="AA12" s="65" t="n">
        <v>749</v>
      </c>
      <c r="AB12" s="66" t="n">
        <v>345</v>
      </c>
      <c r="AC12" s="69" t="n">
        <v>404</v>
      </c>
    </row>
    <row r="13" customFormat="false" ht="22.5" hidden="false" customHeight="true" outlineLevel="0" collapsed="false">
      <c r="A13" s="45" t="n">
        <v>4</v>
      </c>
      <c r="B13" s="59" t="s">
        <v>46</v>
      </c>
      <c r="C13" s="60" t="n">
        <v>34</v>
      </c>
      <c r="D13" s="61" t="n">
        <v>21</v>
      </c>
      <c r="E13" s="62" t="n">
        <v>23059</v>
      </c>
      <c r="F13" s="63" t="n">
        <v>11696</v>
      </c>
      <c r="G13" s="64" t="n">
        <v>11363</v>
      </c>
      <c r="H13" s="65" t="n">
        <v>1920</v>
      </c>
      <c r="I13" s="66" t="n">
        <v>961</v>
      </c>
      <c r="J13" s="64" t="n">
        <v>959</v>
      </c>
      <c r="K13" s="65" t="n">
        <v>1047</v>
      </c>
      <c r="L13" s="66" t="n">
        <v>491</v>
      </c>
      <c r="M13" s="64" t="n">
        <v>556</v>
      </c>
      <c r="N13" s="65" t="n">
        <v>369</v>
      </c>
      <c r="O13" s="66" t="n">
        <v>205</v>
      </c>
      <c r="P13" s="67" t="n">
        <v>164</v>
      </c>
      <c r="Q13" s="70" t="n">
        <v>40</v>
      </c>
      <c r="R13" s="71"/>
      <c r="S13" s="45" t="n">
        <v>4</v>
      </c>
      <c r="T13" s="59" t="s">
        <v>46</v>
      </c>
      <c r="U13" s="65" t="n">
        <v>233</v>
      </c>
      <c r="V13" s="66" t="n">
        <v>133</v>
      </c>
      <c r="W13" s="64" t="n">
        <v>100</v>
      </c>
      <c r="X13" s="65" t="n">
        <v>147</v>
      </c>
      <c r="Y13" s="66" t="n">
        <v>74</v>
      </c>
      <c r="Z13" s="64" t="n">
        <v>73</v>
      </c>
      <c r="AA13" s="65" t="n">
        <v>124</v>
      </c>
      <c r="AB13" s="66" t="n">
        <v>58</v>
      </c>
      <c r="AC13" s="69" t="n">
        <v>66</v>
      </c>
      <c r="AD13" s="72" t="n">
        <v>41</v>
      </c>
    </row>
    <row r="14" customFormat="false" ht="22.5" hidden="false" customHeight="true" outlineLevel="0" collapsed="false">
      <c r="A14" s="58" t="n">
        <v>5</v>
      </c>
      <c r="B14" s="59" t="s">
        <v>47</v>
      </c>
      <c r="C14" s="60" t="n">
        <v>71</v>
      </c>
      <c r="D14" s="61" t="n">
        <v>37</v>
      </c>
      <c r="E14" s="62" t="n">
        <v>49388</v>
      </c>
      <c r="F14" s="63" t="n">
        <v>24891</v>
      </c>
      <c r="G14" s="64" t="n">
        <v>24497</v>
      </c>
      <c r="H14" s="65" t="n">
        <v>6281</v>
      </c>
      <c r="I14" s="66" t="n">
        <v>3137</v>
      </c>
      <c r="J14" s="64" t="n">
        <v>3144</v>
      </c>
      <c r="K14" s="65" t="n">
        <v>4281</v>
      </c>
      <c r="L14" s="66" t="n">
        <v>2119</v>
      </c>
      <c r="M14" s="64" t="n">
        <v>2162</v>
      </c>
      <c r="N14" s="65" t="n">
        <v>975</v>
      </c>
      <c r="O14" s="66" t="n">
        <v>512</v>
      </c>
      <c r="P14" s="67" t="n">
        <v>463</v>
      </c>
      <c r="Q14" s="55"/>
      <c r="R14" s="56"/>
      <c r="S14" s="58" t="n">
        <v>5</v>
      </c>
      <c r="T14" s="59" t="s">
        <v>47</v>
      </c>
      <c r="U14" s="65" t="n">
        <v>558</v>
      </c>
      <c r="V14" s="66" t="n">
        <v>293</v>
      </c>
      <c r="W14" s="64" t="n">
        <v>265</v>
      </c>
      <c r="X14" s="65" t="n">
        <v>270</v>
      </c>
      <c r="Y14" s="66" t="n">
        <v>126</v>
      </c>
      <c r="Z14" s="64" t="n">
        <v>144</v>
      </c>
      <c r="AA14" s="65" t="n">
        <v>197</v>
      </c>
      <c r="AB14" s="66" t="n">
        <v>87</v>
      </c>
      <c r="AC14" s="69" t="n">
        <v>110</v>
      </c>
    </row>
    <row r="15" customFormat="false" ht="22.5" hidden="false" customHeight="true" outlineLevel="0" collapsed="false">
      <c r="A15" s="58" t="n">
        <v>6</v>
      </c>
      <c r="B15" s="59" t="s">
        <v>48</v>
      </c>
      <c r="C15" s="60" t="n">
        <v>51</v>
      </c>
      <c r="D15" s="61" t="n">
        <v>29</v>
      </c>
      <c r="E15" s="62" t="n">
        <v>36069</v>
      </c>
      <c r="F15" s="63" t="n">
        <v>18077</v>
      </c>
      <c r="G15" s="64" t="n">
        <v>17992</v>
      </c>
      <c r="H15" s="65" t="n">
        <v>2032</v>
      </c>
      <c r="I15" s="66" t="n">
        <v>1042</v>
      </c>
      <c r="J15" s="64" t="n">
        <v>990</v>
      </c>
      <c r="K15" s="65" t="n">
        <v>696</v>
      </c>
      <c r="L15" s="66" t="n">
        <v>340</v>
      </c>
      <c r="M15" s="64" t="n">
        <v>356</v>
      </c>
      <c r="N15" s="65" t="n">
        <v>395</v>
      </c>
      <c r="O15" s="66" t="n">
        <v>199</v>
      </c>
      <c r="P15" s="67" t="n">
        <v>196</v>
      </c>
      <c r="Q15" s="55"/>
      <c r="R15" s="56"/>
      <c r="S15" s="58" t="n">
        <v>6</v>
      </c>
      <c r="T15" s="59" t="s">
        <v>48</v>
      </c>
      <c r="U15" s="65" t="n">
        <v>460</v>
      </c>
      <c r="V15" s="66" t="n">
        <v>246</v>
      </c>
      <c r="W15" s="64" t="n">
        <v>214</v>
      </c>
      <c r="X15" s="65" t="n">
        <v>273</v>
      </c>
      <c r="Y15" s="66" t="n">
        <v>153</v>
      </c>
      <c r="Z15" s="64" t="n">
        <v>120</v>
      </c>
      <c r="AA15" s="65" t="n">
        <v>208</v>
      </c>
      <c r="AB15" s="66" t="n">
        <v>104</v>
      </c>
      <c r="AC15" s="69" t="n">
        <v>104</v>
      </c>
    </row>
    <row r="16" customFormat="false" ht="22.5" hidden="false" customHeight="true" outlineLevel="0" collapsed="false">
      <c r="A16" s="58" t="n">
        <v>7</v>
      </c>
      <c r="B16" s="59" t="s">
        <v>49</v>
      </c>
      <c r="C16" s="60" t="n">
        <v>70</v>
      </c>
      <c r="D16" s="61" t="n">
        <v>55</v>
      </c>
      <c r="E16" s="62" t="n">
        <v>39612</v>
      </c>
      <c r="F16" s="63" t="n">
        <v>20041</v>
      </c>
      <c r="G16" s="64" t="n">
        <v>19571</v>
      </c>
      <c r="H16" s="65" t="n">
        <v>3851</v>
      </c>
      <c r="I16" s="66" t="n">
        <v>1945</v>
      </c>
      <c r="J16" s="64" t="n">
        <v>1906</v>
      </c>
      <c r="K16" s="65" t="n">
        <v>2417</v>
      </c>
      <c r="L16" s="66" t="n">
        <v>1197</v>
      </c>
      <c r="M16" s="64" t="n">
        <v>1220</v>
      </c>
      <c r="N16" s="65" t="n">
        <v>647</v>
      </c>
      <c r="O16" s="66" t="n">
        <v>339</v>
      </c>
      <c r="P16" s="67" t="n">
        <v>308</v>
      </c>
      <c r="Q16" s="55"/>
      <c r="R16" s="56"/>
      <c r="S16" s="58" t="n">
        <v>7</v>
      </c>
      <c r="T16" s="59" t="s">
        <v>49</v>
      </c>
      <c r="U16" s="65" t="n">
        <v>423</v>
      </c>
      <c r="V16" s="66" t="n">
        <v>215</v>
      </c>
      <c r="W16" s="64" t="n">
        <v>208</v>
      </c>
      <c r="X16" s="65" t="n">
        <v>206</v>
      </c>
      <c r="Y16" s="66" t="n">
        <v>114</v>
      </c>
      <c r="Z16" s="64" t="n">
        <v>92</v>
      </c>
      <c r="AA16" s="65" t="n">
        <v>158</v>
      </c>
      <c r="AB16" s="66" t="n">
        <v>80</v>
      </c>
      <c r="AC16" s="69" t="n">
        <v>78</v>
      </c>
    </row>
    <row r="17" customFormat="false" ht="22.5" hidden="false" customHeight="true" outlineLevel="0" collapsed="false">
      <c r="A17" s="58" t="n">
        <v>8</v>
      </c>
      <c r="B17" s="59" t="s">
        <v>50</v>
      </c>
      <c r="C17" s="60" t="n">
        <v>72</v>
      </c>
      <c r="D17" s="61" t="n">
        <v>41</v>
      </c>
      <c r="E17" s="62" t="n">
        <v>45391</v>
      </c>
      <c r="F17" s="63" t="n">
        <v>22805</v>
      </c>
      <c r="G17" s="64" t="n">
        <v>22586</v>
      </c>
      <c r="H17" s="65" t="n">
        <v>3449</v>
      </c>
      <c r="I17" s="66" t="n">
        <v>1638</v>
      </c>
      <c r="J17" s="64" t="n">
        <v>1811</v>
      </c>
      <c r="K17" s="65" t="n">
        <v>1232</v>
      </c>
      <c r="L17" s="66" t="n">
        <v>550</v>
      </c>
      <c r="M17" s="64" t="n">
        <v>682</v>
      </c>
      <c r="N17" s="65" t="n">
        <v>544</v>
      </c>
      <c r="O17" s="66" t="n">
        <v>270</v>
      </c>
      <c r="P17" s="67" t="n">
        <v>274</v>
      </c>
      <c r="Q17" s="55"/>
      <c r="R17" s="56"/>
      <c r="S17" s="58" t="n">
        <v>8</v>
      </c>
      <c r="T17" s="59" t="s">
        <v>50</v>
      </c>
      <c r="U17" s="65" t="n">
        <v>489</v>
      </c>
      <c r="V17" s="66" t="n">
        <v>233</v>
      </c>
      <c r="W17" s="64" t="n">
        <v>256</v>
      </c>
      <c r="X17" s="65" t="n">
        <v>655</v>
      </c>
      <c r="Y17" s="66" t="n">
        <v>333</v>
      </c>
      <c r="Z17" s="64" t="n">
        <v>322</v>
      </c>
      <c r="AA17" s="65" t="n">
        <v>529</v>
      </c>
      <c r="AB17" s="66" t="n">
        <v>252</v>
      </c>
      <c r="AC17" s="69" t="n">
        <v>277</v>
      </c>
    </row>
    <row r="18" customFormat="false" ht="22.5" hidden="false" customHeight="true" outlineLevel="0" collapsed="false">
      <c r="A18" s="58" t="n">
        <v>9</v>
      </c>
      <c r="B18" s="59" t="s">
        <v>51</v>
      </c>
      <c r="C18" s="60" t="n">
        <v>21</v>
      </c>
      <c r="D18" s="61" t="n">
        <v>7</v>
      </c>
      <c r="E18" s="62" t="n">
        <v>8815</v>
      </c>
      <c r="F18" s="63" t="n">
        <v>4367</v>
      </c>
      <c r="G18" s="64" t="n">
        <v>4448</v>
      </c>
      <c r="H18" s="65" t="n">
        <v>219</v>
      </c>
      <c r="I18" s="66" t="n">
        <v>120</v>
      </c>
      <c r="J18" s="64" t="n">
        <v>99</v>
      </c>
      <c r="K18" s="65" t="n">
        <v>43</v>
      </c>
      <c r="L18" s="66" t="n">
        <v>23</v>
      </c>
      <c r="M18" s="64" t="n">
        <v>20</v>
      </c>
      <c r="N18" s="65" t="n">
        <v>54</v>
      </c>
      <c r="O18" s="66" t="n">
        <v>30</v>
      </c>
      <c r="P18" s="67" t="n">
        <v>24</v>
      </c>
      <c r="Q18" s="55"/>
      <c r="R18" s="56"/>
      <c r="S18" s="58" t="n">
        <v>9</v>
      </c>
      <c r="T18" s="59" t="s">
        <v>51</v>
      </c>
      <c r="U18" s="65" t="n">
        <v>53</v>
      </c>
      <c r="V18" s="66" t="n">
        <v>33</v>
      </c>
      <c r="W18" s="64" t="n">
        <v>20</v>
      </c>
      <c r="X18" s="65" t="n">
        <v>36</v>
      </c>
      <c r="Y18" s="66" t="n">
        <v>21</v>
      </c>
      <c r="Z18" s="64" t="n">
        <v>15</v>
      </c>
      <c r="AA18" s="65" t="n">
        <v>33</v>
      </c>
      <c r="AB18" s="66" t="n">
        <v>13</v>
      </c>
      <c r="AC18" s="69" t="n">
        <v>20</v>
      </c>
    </row>
    <row r="19" customFormat="false" ht="22.5" hidden="false" customHeight="true" outlineLevel="0" collapsed="false">
      <c r="A19" s="58" t="n">
        <v>10</v>
      </c>
      <c r="B19" s="73" t="s">
        <v>52</v>
      </c>
      <c r="C19" s="74" t="n">
        <v>81</v>
      </c>
      <c r="D19" s="75" t="n">
        <v>46</v>
      </c>
      <c r="E19" s="76" t="n">
        <v>53014</v>
      </c>
      <c r="F19" s="77" t="n">
        <v>26820</v>
      </c>
      <c r="G19" s="78" t="n">
        <v>26194</v>
      </c>
      <c r="H19" s="79" t="n">
        <v>2905</v>
      </c>
      <c r="I19" s="80" t="n">
        <v>1585</v>
      </c>
      <c r="J19" s="78" t="n">
        <v>1320</v>
      </c>
      <c r="K19" s="79" t="n">
        <v>1172</v>
      </c>
      <c r="L19" s="80" t="n">
        <v>701</v>
      </c>
      <c r="M19" s="78" t="n">
        <v>471</v>
      </c>
      <c r="N19" s="79" t="n">
        <v>611</v>
      </c>
      <c r="O19" s="80" t="n">
        <v>352</v>
      </c>
      <c r="P19" s="81" t="n">
        <v>259</v>
      </c>
      <c r="Q19" s="55"/>
      <c r="R19" s="56"/>
      <c r="S19" s="58" t="n">
        <v>10</v>
      </c>
      <c r="T19" s="73" t="s">
        <v>52</v>
      </c>
      <c r="U19" s="79" t="n">
        <v>605</v>
      </c>
      <c r="V19" s="80" t="n">
        <v>278</v>
      </c>
      <c r="W19" s="78" t="n">
        <v>327</v>
      </c>
      <c r="X19" s="79" t="n">
        <v>313</v>
      </c>
      <c r="Y19" s="80" t="n">
        <v>163</v>
      </c>
      <c r="Z19" s="78" t="n">
        <v>150</v>
      </c>
      <c r="AA19" s="79" t="n">
        <v>204</v>
      </c>
      <c r="AB19" s="80" t="n">
        <v>91</v>
      </c>
      <c r="AC19" s="82" t="n">
        <v>113</v>
      </c>
    </row>
    <row r="20" customFormat="false" ht="22.5" hidden="false" customHeight="true" outlineLevel="0" collapsed="false">
      <c r="A20" s="58" t="n">
        <v>11</v>
      </c>
      <c r="B20" s="73" t="s">
        <v>53</v>
      </c>
      <c r="C20" s="74" t="n">
        <v>29</v>
      </c>
      <c r="D20" s="75" t="n">
        <v>17</v>
      </c>
      <c r="E20" s="76" t="n">
        <v>22759</v>
      </c>
      <c r="F20" s="77" t="n">
        <v>11251</v>
      </c>
      <c r="G20" s="78" t="n">
        <v>11508</v>
      </c>
      <c r="H20" s="79" t="n">
        <v>2636</v>
      </c>
      <c r="I20" s="80" t="n">
        <v>1282</v>
      </c>
      <c r="J20" s="78" t="n">
        <v>1354</v>
      </c>
      <c r="K20" s="79" t="n">
        <v>1301</v>
      </c>
      <c r="L20" s="80" t="n">
        <v>653</v>
      </c>
      <c r="M20" s="78" t="n">
        <v>648</v>
      </c>
      <c r="N20" s="79" t="n">
        <v>649</v>
      </c>
      <c r="O20" s="80" t="n">
        <v>291</v>
      </c>
      <c r="P20" s="81" t="n">
        <v>358</v>
      </c>
      <c r="Q20" s="55"/>
      <c r="R20" s="56"/>
      <c r="S20" s="58" t="n">
        <v>11</v>
      </c>
      <c r="T20" s="73" t="s">
        <v>53</v>
      </c>
      <c r="U20" s="79" t="n">
        <v>435</v>
      </c>
      <c r="V20" s="80" t="n">
        <v>226</v>
      </c>
      <c r="W20" s="78" t="n">
        <v>209</v>
      </c>
      <c r="X20" s="79" t="n">
        <v>165</v>
      </c>
      <c r="Y20" s="80" t="n">
        <v>75</v>
      </c>
      <c r="Z20" s="78" t="n">
        <v>90</v>
      </c>
      <c r="AA20" s="79" t="n">
        <v>86</v>
      </c>
      <c r="AB20" s="80" t="n">
        <v>37</v>
      </c>
      <c r="AC20" s="82" t="n">
        <v>49</v>
      </c>
    </row>
    <row r="21" customFormat="false" ht="22.5" hidden="false" customHeight="true" outlineLevel="0" collapsed="false">
      <c r="A21" s="58" t="n">
        <v>12</v>
      </c>
      <c r="B21" s="73" t="s">
        <v>54</v>
      </c>
      <c r="C21" s="74" t="n">
        <v>68</v>
      </c>
      <c r="D21" s="75" t="n">
        <v>48</v>
      </c>
      <c r="E21" s="76" t="n">
        <v>46061</v>
      </c>
      <c r="F21" s="77" t="n">
        <v>22812</v>
      </c>
      <c r="G21" s="78" t="n">
        <v>23249</v>
      </c>
      <c r="H21" s="79" t="n">
        <v>7414</v>
      </c>
      <c r="I21" s="80" t="n">
        <v>3670</v>
      </c>
      <c r="J21" s="78" t="n">
        <v>3744</v>
      </c>
      <c r="K21" s="79" t="n">
        <v>3190</v>
      </c>
      <c r="L21" s="80" t="n">
        <v>1551</v>
      </c>
      <c r="M21" s="78" t="n">
        <v>1639</v>
      </c>
      <c r="N21" s="79" t="n">
        <v>1988</v>
      </c>
      <c r="O21" s="80" t="n">
        <v>989</v>
      </c>
      <c r="P21" s="81" t="n">
        <v>999</v>
      </c>
      <c r="Q21" s="55"/>
      <c r="R21" s="56"/>
      <c r="S21" s="58" t="n">
        <v>12</v>
      </c>
      <c r="T21" s="73" t="s">
        <v>54</v>
      </c>
      <c r="U21" s="79" t="n">
        <v>1025</v>
      </c>
      <c r="V21" s="80" t="n">
        <v>522</v>
      </c>
      <c r="W21" s="78" t="n">
        <v>503</v>
      </c>
      <c r="X21" s="79" t="n">
        <v>688</v>
      </c>
      <c r="Y21" s="80" t="n">
        <v>349</v>
      </c>
      <c r="Z21" s="78" t="n">
        <v>339</v>
      </c>
      <c r="AA21" s="79" t="n">
        <v>523</v>
      </c>
      <c r="AB21" s="80" t="n">
        <v>259</v>
      </c>
      <c r="AC21" s="82" t="n">
        <v>264</v>
      </c>
    </row>
    <row r="22" customFormat="false" ht="22.5" hidden="false" customHeight="true" outlineLevel="0" collapsed="false">
      <c r="A22" s="58" t="n">
        <v>13</v>
      </c>
      <c r="B22" s="83" t="s">
        <v>55</v>
      </c>
      <c r="C22" s="74" t="n">
        <v>45</v>
      </c>
      <c r="D22" s="75" t="n">
        <v>34</v>
      </c>
      <c r="E22" s="76" t="n">
        <v>33771</v>
      </c>
      <c r="F22" s="77" t="n">
        <v>16948</v>
      </c>
      <c r="G22" s="78" t="n">
        <v>16823</v>
      </c>
      <c r="H22" s="79" t="n">
        <v>5741</v>
      </c>
      <c r="I22" s="80" t="n">
        <v>2765</v>
      </c>
      <c r="J22" s="78" t="n">
        <v>2976</v>
      </c>
      <c r="K22" s="79" t="n">
        <v>2804</v>
      </c>
      <c r="L22" s="80" t="n">
        <v>1372</v>
      </c>
      <c r="M22" s="78" t="n">
        <v>1432</v>
      </c>
      <c r="N22" s="79" t="n">
        <v>1265</v>
      </c>
      <c r="O22" s="80" t="n">
        <v>616</v>
      </c>
      <c r="P22" s="81" t="n">
        <v>649</v>
      </c>
      <c r="Q22" s="55"/>
      <c r="R22" s="56"/>
      <c r="S22" s="84" t="n">
        <v>13</v>
      </c>
      <c r="T22" s="83" t="s">
        <v>55</v>
      </c>
      <c r="U22" s="79" t="n">
        <v>920</v>
      </c>
      <c r="V22" s="80" t="n">
        <v>436</v>
      </c>
      <c r="W22" s="78" t="n">
        <v>484</v>
      </c>
      <c r="X22" s="79" t="n">
        <v>550</v>
      </c>
      <c r="Y22" s="80" t="n">
        <v>261</v>
      </c>
      <c r="Z22" s="78" t="n">
        <v>289</v>
      </c>
      <c r="AA22" s="79" t="n">
        <v>202</v>
      </c>
      <c r="AB22" s="80" t="n">
        <v>80</v>
      </c>
      <c r="AC22" s="82" t="n">
        <v>122</v>
      </c>
    </row>
    <row r="23" s="4" customFormat="true" ht="22.5" hidden="false" customHeight="true" outlineLevel="0" collapsed="false">
      <c r="A23" s="85" t="s">
        <v>10</v>
      </c>
      <c r="B23" s="85"/>
      <c r="C23" s="86" t="n">
        <v>757</v>
      </c>
      <c r="D23" s="87" t="n">
        <v>450</v>
      </c>
      <c r="E23" s="88" t="n">
        <f aca="false">SUM(E10:E22)</f>
        <v>538095</v>
      </c>
      <c r="F23" s="89" t="n">
        <f aca="false">SUM(F10:F22)</f>
        <v>269584</v>
      </c>
      <c r="G23" s="90" t="n">
        <f aca="false">SUM(G10:G22)</f>
        <v>268511</v>
      </c>
      <c r="H23" s="91" t="n">
        <f aca="false">SUM(H10:H22)</f>
        <v>48870</v>
      </c>
      <c r="I23" s="92" t="n">
        <f aca="false">SUM(I10:I22)</f>
        <v>24389</v>
      </c>
      <c r="J23" s="90" t="n">
        <f aca="false">SUM(J10:J22)</f>
        <v>24526</v>
      </c>
      <c r="K23" s="91" t="n">
        <f aca="false">SUM(K10:K22)</f>
        <v>23014</v>
      </c>
      <c r="L23" s="92" t="n">
        <f aca="false">SUM(L10:L22)</f>
        <v>11381</v>
      </c>
      <c r="M23" s="90" t="n">
        <f aca="false">SUM(M10:M22)</f>
        <v>11633</v>
      </c>
      <c r="N23" s="91" t="n">
        <f aca="false">SUM(N10:N22)</f>
        <v>9816</v>
      </c>
      <c r="O23" s="92" t="n">
        <f aca="false">SUM(O10:O22)</f>
        <v>4991</v>
      </c>
      <c r="P23" s="93" t="n">
        <f aca="false">SUM(P10:P22)</f>
        <v>4825</v>
      </c>
      <c r="Q23" s="94"/>
      <c r="R23" s="95"/>
      <c r="S23" s="85" t="s">
        <v>10</v>
      </c>
      <c r="T23" s="85"/>
      <c r="U23" s="91" t="n">
        <f aca="false">SUM(U10:U22)</f>
        <v>7484</v>
      </c>
      <c r="V23" s="92" t="n">
        <f aca="false">SUM(V10:V22)</f>
        <v>3778</v>
      </c>
      <c r="W23" s="90" t="n">
        <f aca="false">SUM(W10:W22)</f>
        <v>3706</v>
      </c>
      <c r="X23" s="91" t="n">
        <f aca="false">SUM(X10:X22)</f>
        <v>4908</v>
      </c>
      <c r="Y23" s="92" t="n">
        <f aca="false">SUM(Y10:Y22)</f>
        <v>2500</v>
      </c>
      <c r="Z23" s="90" t="n">
        <f aca="false">SUM(Z10:Z22)</f>
        <v>2408</v>
      </c>
      <c r="AA23" s="91" t="n">
        <f aca="false">SUM(AA10:AA22)</f>
        <v>3693</v>
      </c>
      <c r="AB23" s="92" t="n">
        <f aca="false">SUM(AB10:AB22)</f>
        <v>1739</v>
      </c>
      <c r="AC23" s="96" t="n">
        <f aca="false">SUM(AC10:AC22)</f>
        <v>1954</v>
      </c>
    </row>
    <row r="24" customFormat="false" ht="27.2" hidden="false" customHeight="true" outlineLevel="0" collapsed="false">
      <c r="A24" s="97"/>
      <c r="Q24" s="98"/>
      <c r="R24" s="98"/>
      <c r="S24" s="3"/>
    </row>
    <row r="25" customFormat="false" ht="27.2" hidden="false" customHeight="true" outlineLevel="0" collapsed="false">
      <c r="A25" s="97"/>
      <c r="B25" s="99" t="s">
        <v>56</v>
      </c>
      <c r="Q25" s="98"/>
      <c r="R25" s="98"/>
      <c r="S25" s="3"/>
    </row>
    <row r="26" customFormat="false" ht="27.2" hidden="false" customHeight="true" outlineLevel="0" collapsed="false">
      <c r="Q26" s="98"/>
      <c r="R26" s="98"/>
      <c r="S26" s="3"/>
    </row>
    <row r="27" customFormat="false" ht="27.2" hidden="false" customHeight="true" outlineLevel="0" collapsed="false">
      <c r="Q27" s="100"/>
      <c r="R27" s="100"/>
      <c r="S27" s="100"/>
    </row>
  </sheetData>
  <mergeCells count="18">
    <mergeCell ref="A1:P2"/>
    <mergeCell ref="A4:A8"/>
    <mergeCell ref="B4:B8"/>
    <mergeCell ref="C4:D4"/>
    <mergeCell ref="E4:G6"/>
    <mergeCell ref="H4:P4"/>
    <mergeCell ref="U4:AC4"/>
    <mergeCell ref="C5:C8"/>
    <mergeCell ref="D5:D8"/>
    <mergeCell ref="H5:J6"/>
    <mergeCell ref="K5:M6"/>
    <mergeCell ref="N5:P6"/>
    <mergeCell ref="U5:W6"/>
    <mergeCell ref="X5:Z6"/>
    <mergeCell ref="AA5:AC6"/>
    <mergeCell ref="A23:B23"/>
    <mergeCell ref="S23:T23"/>
    <mergeCell ref="Q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03:50Z</dcterms:created>
  <dc:creator>statlp1</dc:creator>
  <dc:description/>
  <dc:language>en-US</dc:language>
  <cp:lastModifiedBy>statlp1</cp:lastModifiedBy>
  <dcterms:modified xsi:type="dcterms:W3CDTF">2004-09-07T03:20:20Z</dcterms:modified>
  <cp:revision>0</cp:revision>
  <dc:subject/>
  <dc:title/>
</cp:coreProperties>
</file>