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definedNames>
    <definedName function="false" hidden="false" localSheetId="1" name="_xlnm.Print_Area" vbProcedure="false">'21'!$A$1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จังหวัดพังงา ปี  </t>
    </r>
    <r>
      <rPr>
        <sz val="14"/>
        <rFont val="AngsanaUPC"/>
        <family val="1"/>
        <charset val="222"/>
      </rPr>
      <t xml:space="preserve">2547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 จังหวัดพังงา ปี  </t>
    </r>
    <r>
      <rPr>
        <sz val="14"/>
        <rFont val="AngsanaUPC"/>
        <family val="1"/>
        <charset val="222"/>
      </rPr>
      <t xml:space="preserve">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6 - 1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15 - 2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25 - 59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#,##0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560</xdr:colOff>
      <xdr:row>9</xdr:row>
      <xdr:rowOff>304920</xdr:rowOff>
    </xdr:from>
    <xdr:to>
      <xdr:col>1</xdr:col>
      <xdr:colOff>1365480</xdr:colOff>
      <xdr:row>14</xdr:row>
      <xdr:rowOff>345600</xdr:rowOff>
    </xdr:to>
    <xdr:sp>
      <xdr:nvSpPr>
        <xdr:cNvPr id="0" name="Text 1"/>
        <xdr:cNvSpPr/>
      </xdr:nvSpPr>
      <xdr:spPr>
        <a:xfrm>
          <a:off x="912960" y="2979720"/>
          <a:ext cx="98892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9</xdr:row>
      <xdr:rowOff>304920</xdr:rowOff>
    </xdr:from>
    <xdr:to>
      <xdr:col>1</xdr:col>
      <xdr:colOff>1365480</xdr:colOff>
      <xdr:row>14</xdr:row>
      <xdr:rowOff>345600</xdr:rowOff>
    </xdr:to>
    <xdr:sp>
      <xdr:nvSpPr>
        <xdr:cNvPr id="1" name="Text 2"/>
        <xdr:cNvSpPr/>
      </xdr:nvSpPr>
      <xdr:spPr>
        <a:xfrm>
          <a:off x="912960" y="2979720"/>
          <a:ext cx="98892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200</xdr:colOff>
      <xdr:row>9</xdr:row>
      <xdr:rowOff>304920</xdr:rowOff>
    </xdr:from>
    <xdr:to>
      <xdr:col>15</xdr:col>
      <xdr:colOff>1365120</xdr:colOff>
      <xdr:row>14</xdr:row>
      <xdr:rowOff>345600</xdr:rowOff>
    </xdr:to>
    <xdr:sp>
      <xdr:nvSpPr>
        <xdr:cNvPr id="2" name="Text 3"/>
        <xdr:cNvSpPr/>
      </xdr:nvSpPr>
      <xdr:spPr>
        <a:xfrm>
          <a:off x="14636520" y="2979720"/>
          <a:ext cx="98892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200</xdr:colOff>
      <xdr:row>9</xdr:row>
      <xdr:rowOff>304920</xdr:rowOff>
    </xdr:from>
    <xdr:to>
      <xdr:col>15</xdr:col>
      <xdr:colOff>1365120</xdr:colOff>
      <xdr:row>14</xdr:row>
      <xdr:rowOff>345600</xdr:rowOff>
    </xdr:to>
    <xdr:sp>
      <xdr:nvSpPr>
        <xdr:cNvPr id="3" name="Text 4"/>
        <xdr:cNvSpPr/>
      </xdr:nvSpPr>
      <xdr:spPr>
        <a:xfrm>
          <a:off x="14636520" y="2979720"/>
          <a:ext cx="98892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76560</xdr:colOff>
      <xdr:row>9</xdr:row>
      <xdr:rowOff>304920</xdr:rowOff>
    </xdr:from>
    <xdr:to>
      <xdr:col>32</xdr:col>
      <xdr:colOff>1365120</xdr:colOff>
      <xdr:row>14</xdr:row>
      <xdr:rowOff>345600</xdr:rowOff>
    </xdr:to>
    <xdr:sp>
      <xdr:nvSpPr>
        <xdr:cNvPr id="4" name="Text 5"/>
        <xdr:cNvSpPr/>
      </xdr:nvSpPr>
      <xdr:spPr>
        <a:xfrm>
          <a:off x="31189320" y="2979720"/>
          <a:ext cx="98856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76560</xdr:colOff>
      <xdr:row>9</xdr:row>
      <xdr:rowOff>304920</xdr:rowOff>
    </xdr:from>
    <xdr:to>
      <xdr:col>32</xdr:col>
      <xdr:colOff>1365120</xdr:colOff>
      <xdr:row>14</xdr:row>
      <xdr:rowOff>345600</xdr:rowOff>
    </xdr:to>
    <xdr:sp>
      <xdr:nvSpPr>
        <xdr:cNvPr id="5" name="Text 6"/>
        <xdr:cNvSpPr/>
      </xdr:nvSpPr>
      <xdr:spPr>
        <a:xfrm>
          <a:off x="31189320" y="2979720"/>
          <a:ext cx="98856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false" showRowColHeaders="true" showZeros="true" rightToLeft="false" tabSelected="true" showOutlineSymbols="true" defaultGridColor="true" view="normal" topLeftCell="AB3" colorId="64" zoomScale="100" zoomScaleNormal="100" zoomScalePageLayoutView="100" workbookViewId="0">
      <selection pane="topLeft" activeCell="AM17" activeCellId="0" sqref="AM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2"/>
    <col collapsed="false" customWidth="true" hidden="false" outlineLevel="0" max="14" min="3" style="1" width="9.28"/>
    <col collapsed="false" customWidth="true" hidden="false" outlineLevel="0" max="15" min="15" style="1" width="5.28"/>
    <col collapsed="false" customWidth="true" hidden="false" outlineLevel="0" max="16" min="16" style="1" width="18.42"/>
    <col collapsed="false" customWidth="true" hidden="false" outlineLevel="0" max="28" min="17" style="1" width="9.28"/>
    <col collapsed="false" customWidth="true" hidden="false" outlineLevel="0" max="31" min="29" style="2" width="9.28"/>
    <col collapsed="false" customWidth="true" hidden="false" outlineLevel="0" max="32" min="32" style="1" width="5.28"/>
    <col collapsed="false" customWidth="true" hidden="false" outlineLevel="0" max="33" min="33" style="1" width="18.42"/>
    <col collapsed="false" customWidth="true" hidden="false" outlineLevel="0" max="39" min="34" style="1" width="9.28"/>
    <col collapsed="false" customWidth="false" hidden="false" outlineLevel="0" max="257" min="40" style="3" width="9.14"/>
  </cols>
  <sheetData>
    <row r="1" customFormat="false" ht="27.2" hidden="false" customHeight="true" outlineLevel="0" collapsed="false">
      <c r="A1" s="4" t="s">
        <v>0</v>
      </c>
      <c r="O1" s="4" t="s">
        <v>1</v>
      </c>
      <c r="AF1" s="4" t="s">
        <v>2</v>
      </c>
    </row>
    <row r="2" customFormat="false" ht="20.25" hidden="false" customHeight="true" outlineLevel="0" collapsed="false"/>
    <row r="3" s="11" customFormat="true" ht="24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/>
      <c r="F3" s="7" t="s">
        <v>6</v>
      </c>
      <c r="G3" s="7"/>
      <c r="H3" s="7"/>
      <c r="I3" s="7"/>
      <c r="J3" s="7"/>
      <c r="K3" s="7"/>
      <c r="L3" s="7"/>
      <c r="M3" s="7"/>
      <c r="N3" s="7"/>
      <c r="O3" s="5" t="s">
        <v>3</v>
      </c>
      <c r="P3" s="5" t="s">
        <v>4</v>
      </c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10" t="s">
        <v>3</v>
      </c>
      <c r="AG3" s="5" t="s">
        <v>4</v>
      </c>
      <c r="AH3" s="7" t="s">
        <v>6</v>
      </c>
      <c r="AI3" s="7"/>
      <c r="AJ3" s="7"/>
      <c r="AK3" s="7"/>
      <c r="AL3" s="7"/>
      <c r="AM3" s="7"/>
    </row>
    <row r="4" s="11" customFormat="true" ht="24" hidden="false" customHeight="true" outlineLevel="0" collapsed="false">
      <c r="A4" s="5"/>
      <c r="B4" s="5"/>
      <c r="C4" s="6"/>
      <c r="D4" s="6"/>
      <c r="E4" s="6"/>
      <c r="F4" s="12" t="s">
        <v>7</v>
      </c>
      <c r="G4" s="12"/>
      <c r="H4" s="12"/>
      <c r="I4" s="12"/>
      <c r="J4" s="12"/>
      <c r="K4" s="12"/>
      <c r="L4" s="12"/>
      <c r="M4" s="12"/>
      <c r="N4" s="12"/>
      <c r="O4" s="5"/>
      <c r="P4" s="5"/>
      <c r="Q4" s="13" t="s">
        <v>8</v>
      </c>
      <c r="R4" s="13"/>
      <c r="S4" s="13"/>
      <c r="T4" s="14" t="s">
        <v>9</v>
      </c>
      <c r="U4" s="14"/>
      <c r="V4" s="14"/>
      <c r="W4" s="14" t="s">
        <v>10</v>
      </c>
      <c r="X4" s="14"/>
      <c r="Y4" s="14"/>
      <c r="Z4" s="14" t="s">
        <v>11</v>
      </c>
      <c r="AA4" s="14"/>
      <c r="AB4" s="14"/>
      <c r="AC4" s="15"/>
      <c r="AD4" s="15"/>
      <c r="AE4" s="16"/>
      <c r="AF4" s="10"/>
      <c r="AG4" s="5"/>
      <c r="AH4" s="13" t="s">
        <v>12</v>
      </c>
      <c r="AI4" s="13"/>
      <c r="AJ4" s="13"/>
      <c r="AK4" s="14" t="s">
        <v>13</v>
      </c>
      <c r="AL4" s="14"/>
      <c r="AM4" s="14"/>
    </row>
    <row r="5" s="11" customFormat="true" ht="24" hidden="false" customHeight="true" outlineLevel="0" collapsed="false">
      <c r="A5" s="5"/>
      <c r="B5" s="5"/>
      <c r="C5" s="6"/>
      <c r="D5" s="6"/>
      <c r="E5" s="6"/>
      <c r="F5" s="17" t="s">
        <v>14</v>
      </c>
      <c r="G5" s="17"/>
      <c r="H5" s="17"/>
      <c r="I5" s="17" t="s">
        <v>15</v>
      </c>
      <c r="J5" s="17"/>
      <c r="K5" s="17"/>
      <c r="L5" s="17" t="s">
        <v>16</v>
      </c>
      <c r="M5" s="17"/>
      <c r="N5" s="17"/>
      <c r="O5" s="5"/>
      <c r="P5" s="5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5"/>
      <c r="AD5" s="15"/>
      <c r="AE5" s="16"/>
      <c r="AF5" s="10"/>
      <c r="AG5" s="5"/>
      <c r="AH5" s="13"/>
      <c r="AI5" s="13"/>
      <c r="AJ5" s="13"/>
      <c r="AK5" s="14"/>
      <c r="AL5" s="14"/>
      <c r="AM5" s="14"/>
    </row>
    <row r="6" s="24" customFormat="true" ht="24" hidden="false" customHeight="true" outlineLevel="0" collapsed="false">
      <c r="A6" s="5"/>
      <c r="B6" s="5"/>
      <c r="C6" s="18" t="s">
        <v>17</v>
      </c>
      <c r="D6" s="19" t="s">
        <v>18</v>
      </c>
      <c r="E6" s="20" t="s">
        <v>19</v>
      </c>
      <c r="F6" s="21" t="s">
        <v>17</v>
      </c>
      <c r="G6" s="22" t="s">
        <v>18</v>
      </c>
      <c r="H6" s="23" t="s">
        <v>19</v>
      </c>
      <c r="I6" s="21" t="s">
        <v>17</v>
      </c>
      <c r="J6" s="22" t="s">
        <v>18</v>
      </c>
      <c r="K6" s="23" t="s">
        <v>19</v>
      </c>
      <c r="L6" s="21" t="s">
        <v>17</v>
      </c>
      <c r="M6" s="22" t="s">
        <v>18</v>
      </c>
      <c r="N6" s="23" t="s">
        <v>19</v>
      </c>
      <c r="O6" s="5"/>
      <c r="P6" s="5"/>
      <c r="Q6" s="18" t="s">
        <v>17</v>
      </c>
      <c r="R6" s="19" t="s">
        <v>18</v>
      </c>
      <c r="S6" s="20" t="s">
        <v>19</v>
      </c>
      <c r="T6" s="18" t="s">
        <v>17</v>
      </c>
      <c r="U6" s="19" t="s">
        <v>18</v>
      </c>
      <c r="V6" s="20" t="s">
        <v>19</v>
      </c>
      <c r="W6" s="18" t="s">
        <v>17</v>
      </c>
      <c r="X6" s="19" t="s">
        <v>18</v>
      </c>
      <c r="Y6" s="20" t="s">
        <v>19</v>
      </c>
      <c r="Z6" s="18" t="s">
        <v>17</v>
      </c>
      <c r="AA6" s="19" t="s">
        <v>18</v>
      </c>
      <c r="AB6" s="20" t="s">
        <v>19</v>
      </c>
      <c r="AC6" s="8"/>
      <c r="AD6" s="8"/>
      <c r="AE6" s="9"/>
      <c r="AF6" s="10"/>
      <c r="AG6" s="5"/>
      <c r="AH6" s="18" t="s">
        <v>17</v>
      </c>
      <c r="AI6" s="19" t="s">
        <v>18</v>
      </c>
      <c r="AJ6" s="20" t="s">
        <v>19</v>
      </c>
      <c r="AK6" s="18" t="s">
        <v>17</v>
      </c>
      <c r="AL6" s="19" t="s">
        <v>18</v>
      </c>
      <c r="AM6" s="20" t="s">
        <v>19</v>
      </c>
    </row>
    <row r="7" s="32" customFormat="true" ht="12.75" hidden="false" customHeight="true" outlineLevel="0" collapsed="false">
      <c r="A7" s="25" t="s">
        <v>20</v>
      </c>
      <c r="B7" s="25" t="s">
        <v>21</v>
      </c>
      <c r="C7" s="26" t="s">
        <v>22</v>
      </c>
      <c r="D7" s="27" t="s">
        <v>23</v>
      </c>
      <c r="E7" s="28" t="s">
        <v>24</v>
      </c>
      <c r="F7" s="26" t="s">
        <v>25</v>
      </c>
      <c r="G7" s="27" t="s">
        <v>26</v>
      </c>
      <c r="H7" s="28" t="s">
        <v>27</v>
      </c>
      <c r="I7" s="26" t="s">
        <v>28</v>
      </c>
      <c r="J7" s="27" t="s">
        <v>29</v>
      </c>
      <c r="K7" s="28" t="s">
        <v>30</v>
      </c>
      <c r="L7" s="26" t="s">
        <v>31</v>
      </c>
      <c r="M7" s="27" t="s">
        <v>32</v>
      </c>
      <c r="N7" s="28" t="s">
        <v>33</v>
      </c>
      <c r="O7" s="25" t="s">
        <v>20</v>
      </c>
      <c r="P7" s="25" t="s">
        <v>21</v>
      </c>
      <c r="Q7" s="26" t="s">
        <v>34</v>
      </c>
      <c r="R7" s="27" t="s">
        <v>35</v>
      </c>
      <c r="S7" s="28" t="s">
        <v>36</v>
      </c>
      <c r="T7" s="26" t="s">
        <v>37</v>
      </c>
      <c r="U7" s="27" t="s">
        <v>38</v>
      </c>
      <c r="V7" s="28" t="s">
        <v>39</v>
      </c>
      <c r="W7" s="26" t="s">
        <v>40</v>
      </c>
      <c r="X7" s="27" t="s">
        <v>41</v>
      </c>
      <c r="Y7" s="28" t="s">
        <v>42</v>
      </c>
      <c r="Z7" s="26" t="s">
        <v>43</v>
      </c>
      <c r="AA7" s="27" t="s">
        <v>44</v>
      </c>
      <c r="AB7" s="28" t="s">
        <v>45</v>
      </c>
      <c r="AC7" s="29"/>
      <c r="AD7" s="29"/>
      <c r="AE7" s="30"/>
      <c r="AF7" s="31" t="s">
        <v>20</v>
      </c>
      <c r="AG7" s="25" t="s">
        <v>21</v>
      </c>
      <c r="AH7" s="26" t="s">
        <v>46</v>
      </c>
      <c r="AI7" s="27" t="s">
        <v>47</v>
      </c>
      <c r="AJ7" s="28" t="s">
        <v>48</v>
      </c>
      <c r="AK7" s="26" t="s">
        <v>49</v>
      </c>
      <c r="AL7" s="27" t="s">
        <v>50</v>
      </c>
      <c r="AM7" s="28" t="s">
        <v>51</v>
      </c>
    </row>
    <row r="8" s="45" customFormat="true" ht="27.2" hidden="false" customHeight="true" outlineLevel="0" collapsed="false">
      <c r="A8" s="33" t="n">
        <v>1</v>
      </c>
      <c r="B8" s="34" t="s">
        <v>52</v>
      </c>
      <c r="C8" s="35" t="n">
        <v>28710</v>
      </c>
      <c r="D8" s="36" t="n">
        <v>14249</v>
      </c>
      <c r="E8" s="37" t="n">
        <v>14461</v>
      </c>
      <c r="F8" s="38" t="n">
        <v>14</v>
      </c>
      <c r="G8" s="39" t="n">
        <v>8</v>
      </c>
      <c r="H8" s="40" t="n">
        <v>6</v>
      </c>
      <c r="I8" s="38" t="n">
        <v>80</v>
      </c>
      <c r="J8" s="39" t="n">
        <v>46</v>
      </c>
      <c r="K8" s="40" t="n">
        <v>34</v>
      </c>
      <c r="L8" s="38" t="n">
        <v>239</v>
      </c>
      <c r="M8" s="39" t="n">
        <v>114</v>
      </c>
      <c r="N8" s="41" t="n">
        <v>125</v>
      </c>
      <c r="O8" s="33" t="n">
        <v>1</v>
      </c>
      <c r="P8" s="34" t="s">
        <v>52</v>
      </c>
      <c r="Q8" s="38" t="n">
        <v>4083</v>
      </c>
      <c r="R8" s="39" t="n">
        <v>2050</v>
      </c>
      <c r="S8" s="40" t="n">
        <v>2033</v>
      </c>
      <c r="T8" s="38" t="n">
        <v>989</v>
      </c>
      <c r="U8" s="39" t="n">
        <v>549</v>
      </c>
      <c r="V8" s="40" t="n">
        <v>440</v>
      </c>
      <c r="W8" s="38" t="n">
        <v>808</v>
      </c>
      <c r="X8" s="39" t="n">
        <v>433</v>
      </c>
      <c r="Y8" s="40" t="n">
        <v>375</v>
      </c>
      <c r="Z8" s="38" t="n">
        <v>369</v>
      </c>
      <c r="AA8" s="39" t="n">
        <v>188</v>
      </c>
      <c r="AB8" s="41" t="n">
        <v>181</v>
      </c>
      <c r="AC8" s="42"/>
      <c r="AD8" s="42"/>
      <c r="AE8" s="43"/>
      <c r="AF8" s="44" t="n">
        <v>1</v>
      </c>
      <c r="AG8" s="34" t="s">
        <v>52</v>
      </c>
      <c r="AH8" s="38" t="n">
        <v>491</v>
      </c>
      <c r="AI8" s="39" t="n">
        <v>198</v>
      </c>
      <c r="AJ8" s="41" t="n">
        <v>293</v>
      </c>
      <c r="AK8" s="38" t="n">
        <v>17</v>
      </c>
      <c r="AL8" s="39" t="n">
        <v>13</v>
      </c>
      <c r="AM8" s="41" t="n">
        <v>4</v>
      </c>
    </row>
    <row r="9" s="45" customFormat="true" ht="27.2" hidden="false" customHeight="true" outlineLevel="0" collapsed="false">
      <c r="A9" s="46" t="n">
        <v>2</v>
      </c>
      <c r="B9" s="47" t="s">
        <v>53</v>
      </c>
      <c r="C9" s="48" t="n">
        <v>11729</v>
      </c>
      <c r="D9" s="49" t="n">
        <v>5917</v>
      </c>
      <c r="E9" s="50" t="n">
        <v>5812</v>
      </c>
      <c r="F9" s="51" t="n">
        <v>8</v>
      </c>
      <c r="G9" s="52" t="n">
        <v>4</v>
      </c>
      <c r="H9" s="53" t="n">
        <v>4</v>
      </c>
      <c r="I9" s="51" t="n">
        <v>2</v>
      </c>
      <c r="J9" s="52" t="n">
        <v>2</v>
      </c>
      <c r="K9" s="53" t="n">
        <v>0</v>
      </c>
      <c r="L9" s="51" t="n">
        <v>89</v>
      </c>
      <c r="M9" s="52" t="n">
        <v>38</v>
      </c>
      <c r="N9" s="54" t="n">
        <v>51</v>
      </c>
      <c r="O9" s="46" t="n">
        <v>2</v>
      </c>
      <c r="P9" s="47" t="s">
        <v>53</v>
      </c>
      <c r="Q9" s="51" t="n">
        <v>2162</v>
      </c>
      <c r="R9" s="52" t="n">
        <v>1084</v>
      </c>
      <c r="S9" s="53" t="n">
        <v>1078</v>
      </c>
      <c r="T9" s="51" t="n">
        <v>351</v>
      </c>
      <c r="U9" s="52" t="n">
        <v>202</v>
      </c>
      <c r="V9" s="53" t="n">
        <v>149</v>
      </c>
      <c r="W9" s="51" t="n">
        <v>252</v>
      </c>
      <c r="X9" s="52" t="n">
        <v>135</v>
      </c>
      <c r="Y9" s="53" t="n">
        <v>117</v>
      </c>
      <c r="Z9" s="51" t="n">
        <v>52</v>
      </c>
      <c r="AA9" s="52" t="n">
        <v>31</v>
      </c>
      <c r="AB9" s="54" t="n">
        <v>21</v>
      </c>
      <c r="AC9" s="42"/>
      <c r="AD9" s="42"/>
      <c r="AE9" s="43"/>
      <c r="AF9" s="55" t="n">
        <v>2</v>
      </c>
      <c r="AG9" s="47" t="s">
        <v>53</v>
      </c>
      <c r="AH9" s="51" t="n">
        <v>67</v>
      </c>
      <c r="AI9" s="52" t="n">
        <v>31</v>
      </c>
      <c r="AJ9" s="54" t="n">
        <v>36</v>
      </c>
      <c r="AK9" s="51" t="n">
        <v>3</v>
      </c>
      <c r="AL9" s="52" t="n">
        <v>1</v>
      </c>
      <c r="AM9" s="54" t="n">
        <v>2</v>
      </c>
    </row>
    <row r="10" s="45" customFormat="true" ht="27.2" hidden="false" customHeight="true" outlineLevel="0" collapsed="false">
      <c r="A10" s="46" t="n">
        <v>3</v>
      </c>
      <c r="B10" s="47" t="s">
        <v>54</v>
      </c>
      <c r="C10" s="48" t="n">
        <v>11628</v>
      </c>
      <c r="D10" s="49" t="n">
        <v>5869</v>
      </c>
      <c r="E10" s="50" t="n">
        <v>5759</v>
      </c>
      <c r="F10" s="51" t="n">
        <v>4</v>
      </c>
      <c r="G10" s="52" t="n">
        <v>3</v>
      </c>
      <c r="H10" s="53" t="n">
        <v>1</v>
      </c>
      <c r="I10" s="51" t="n">
        <v>4</v>
      </c>
      <c r="J10" s="52" t="n">
        <v>2</v>
      </c>
      <c r="K10" s="53" t="n">
        <v>2</v>
      </c>
      <c r="L10" s="51" t="n">
        <v>52</v>
      </c>
      <c r="M10" s="52" t="n">
        <v>22</v>
      </c>
      <c r="N10" s="54" t="n">
        <v>30</v>
      </c>
      <c r="O10" s="46" t="n">
        <v>3</v>
      </c>
      <c r="P10" s="47" t="s">
        <v>54</v>
      </c>
      <c r="Q10" s="51" t="n">
        <v>6417</v>
      </c>
      <c r="R10" s="52" t="n">
        <v>3251</v>
      </c>
      <c r="S10" s="53" t="n">
        <v>3166</v>
      </c>
      <c r="T10" s="51" t="n">
        <v>1392</v>
      </c>
      <c r="U10" s="52" t="n">
        <v>754</v>
      </c>
      <c r="V10" s="53" t="n">
        <v>638</v>
      </c>
      <c r="W10" s="51" t="n">
        <v>720</v>
      </c>
      <c r="X10" s="52" t="n">
        <v>365</v>
      </c>
      <c r="Y10" s="53" t="n">
        <v>355</v>
      </c>
      <c r="Z10" s="51" t="n">
        <v>306</v>
      </c>
      <c r="AA10" s="52" t="n">
        <v>141</v>
      </c>
      <c r="AB10" s="54" t="n">
        <v>165</v>
      </c>
      <c r="AC10" s="42"/>
      <c r="AD10" s="42"/>
      <c r="AE10" s="43"/>
      <c r="AF10" s="55" t="n">
        <v>3</v>
      </c>
      <c r="AG10" s="47" t="s">
        <v>54</v>
      </c>
      <c r="AH10" s="51" t="n">
        <v>293</v>
      </c>
      <c r="AI10" s="52" t="n">
        <v>117</v>
      </c>
      <c r="AJ10" s="54" t="n">
        <v>176</v>
      </c>
      <c r="AK10" s="51" t="n">
        <v>3</v>
      </c>
      <c r="AL10" s="52" t="n">
        <v>2</v>
      </c>
      <c r="AM10" s="54" t="n">
        <v>1</v>
      </c>
    </row>
    <row r="11" s="45" customFormat="true" ht="27.2" hidden="false" customHeight="true" outlineLevel="0" collapsed="false">
      <c r="A11" s="33" t="n">
        <v>4</v>
      </c>
      <c r="B11" s="47" t="s">
        <v>55</v>
      </c>
      <c r="C11" s="48" t="n">
        <v>37157</v>
      </c>
      <c r="D11" s="49" t="n">
        <v>18527</v>
      </c>
      <c r="E11" s="50" t="n">
        <v>18630</v>
      </c>
      <c r="F11" s="51" t="n">
        <v>24</v>
      </c>
      <c r="G11" s="52" t="n">
        <v>11</v>
      </c>
      <c r="H11" s="53" t="n">
        <v>13</v>
      </c>
      <c r="I11" s="51" t="n">
        <v>9</v>
      </c>
      <c r="J11" s="52" t="n">
        <v>6</v>
      </c>
      <c r="K11" s="53" t="n">
        <v>3</v>
      </c>
      <c r="L11" s="51" t="n">
        <v>276</v>
      </c>
      <c r="M11" s="52" t="n">
        <v>120</v>
      </c>
      <c r="N11" s="54" t="n">
        <v>156</v>
      </c>
      <c r="O11" s="33" t="n">
        <v>4</v>
      </c>
      <c r="P11" s="47" t="s">
        <v>55</v>
      </c>
      <c r="Q11" s="51" t="n">
        <v>5152</v>
      </c>
      <c r="R11" s="52" t="n">
        <v>2520</v>
      </c>
      <c r="S11" s="53" t="n">
        <v>2632</v>
      </c>
      <c r="T11" s="51" t="n">
        <v>1056</v>
      </c>
      <c r="U11" s="52" t="n">
        <v>592</v>
      </c>
      <c r="V11" s="53" t="n">
        <v>464</v>
      </c>
      <c r="W11" s="51" t="n">
        <v>660</v>
      </c>
      <c r="X11" s="52" t="n">
        <v>374</v>
      </c>
      <c r="Y11" s="53" t="n">
        <v>286</v>
      </c>
      <c r="Z11" s="51" t="n">
        <v>273</v>
      </c>
      <c r="AA11" s="52" t="n">
        <v>149</v>
      </c>
      <c r="AB11" s="54" t="n">
        <v>124</v>
      </c>
      <c r="AC11" s="42"/>
      <c r="AD11" s="42"/>
      <c r="AE11" s="43"/>
      <c r="AF11" s="44" t="n">
        <v>4</v>
      </c>
      <c r="AG11" s="47" t="s">
        <v>55</v>
      </c>
      <c r="AH11" s="51" t="n">
        <v>349</v>
      </c>
      <c r="AI11" s="52" t="n">
        <v>146</v>
      </c>
      <c r="AJ11" s="54" t="n">
        <v>203</v>
      </c>
      <c r="AK11" s="51" t="n">
        <v>34</v>
      </c>
      <c r="AL11" s="52" t="n">
        <v>18</v>
      </c>
      <c r="AM11" s="54" t="n">
        <v>16</v>
      </c>
    </row>
    <row r="12" s="45" customFormat="true" ht="27.2" hidden="false" customHeight="true" outlineLevel="0" collapsed="false">
      <c r="A12" s="46" t="n">
        <v>5</v>
      </c>
      <c r="B12" s="47" t="s">
        <v>56</v>
      </c>
      <c r="C12" s="48" t="n">
        <v>33862</v>
      </c>
      <c r="D12" s="49" t="n">
        <v>16871</v>
      </c>
      <c r="E12" s="50" t="n">
        <v>16991</v>
      </c>
      <c r="F12" s="51" t="n">
        <v>3</v>
      </c>
      <c r="G12" s="52" t="n">
        <v>2</v>
      </c>
      <c r="H12" s="53" t="n">
        <v>1</v>
      </c>
      <c r="I12" s="51" t="n">
        <v>40</v>
      </c>
      <c r="J12" s="52" t="n">
        <v>22</v>
      </c>
      <c r="K12" s="53" t="n">
        <v>18</v>
      </c>
      <c r="L12" s="51" t="n">
        <v>64</v>
      </c>
      <c r="M12" s="52" t="n">
        <v>24</v>
      </c>
      <c r="N12" s="54" t="n">
        <v>40</v>
      </c>
      <c r="O12" s="46" t="n">
        <v>5</v>
      </c>
      <c r="P12" s="47" t="s">
        <v>56</v>
      </c>
      <c r="Q12" s="51" t="n">
        <v>5602</v>
      </c>
      <c r="R12" s="52" t="n">
        <v>2819</v>
      </c>
      <c r="S12" s="53" t="n">
        <v>2783</v>
      </c>
      <c r="T12" s="51" t="n">
        <v>1168</v>
      </c>
      <c r="U12" s="52" t="n">
        <v>625</v>
      </c>
      <c r="V12" s="53" t="n">
        <v>543</v>
      </c>
      <c r="W12" s="51" t="n">
        <v>771</v>
      </c>
      <c r="X12" s="52" t="n">
        <v>381</v>
      </c>
      <c r="Y12" s="53" t="n">
        <v>390</v>
      </c>
      <c r="Z12" s="51" t="n">
        <v>323</v>
      </c>
      <c r="AA12" s="52" t="n">
        <v>154</v>
      </c>
      <c r="AB12" s="54" t="n">
        <v>169</v>
      </c>
      <c r="AC12" s="42"/>
      <c r="AD12" s="42"/>
      <c r="AE12" s="43"/>
      <c r="AF12" s="55" t="n">
        <v>5</v>
      </c>
      <c r="AG12" s="47" t="s">
        <v>56</v>
      </c>
      <c r="AH12" s="51" t="n">
        <v>294</v>
      </c>
      <c r="AI12" s="52" t="n">
        <v>125</v>
      </c>
      <c r="AJ12" s="54" t="n">
        <v>169</v>
      </c>
      <c r="AK12" s="51" t="n">
        <v>2</v>
      </c>
      <c r="AL12" s="52" t="n">
        <v>1</v>
      </c>
      <c r="AM12" s="54" t="n">
        <v>1</v>
      </c>
    </row>
    <row r="13" s="45" customFormat="true" ht="27.2" hidden="false" customHeight="true" outlineLevel="0" collapsed="false">
      <c r="A13" s="46" t="n">
        <v>6</v>
      </c>
      <c r="B13" s="47" t="s">
        <v>57</v>
      </c>
      <c r="C13" s="48" t="n">
        <v>21022</v>
      </c>
      <c r="D13" s="49" t="n">
        <v>10525</v>
      </c>
      <c r="E13" s="50" t="n">
        <v>10497</v>
      </c>
      <c r="F13" s="51" t="n">
        <v>7</v>
      </c>
      <c r="G13" s="52" t="n">
        <v>3</v>
      </c>
      <c r="H13" s="53" t="n">
        <v>4</v>
      </c>
      <c r="I13" s="51" t="n">
        <v>27</v>
      </c>
      <c r="J13" s="52" t="n">
        <v>15</v>
      </c>
      <c r="K13" s="53" t="n">
        <v>12</v>
      </c>
      <c r="L13" s="51" t="n">
        <v>165</v>
      </c>
      <c r="M13" s="52" t="n">
        <v>81</v>
      </c>
      <c r="N13" s="54" t="n">
        <v>84</v>
      </c>
      <c r="O13" s="46" t="n">
        <v>6</v>
      </c>
      <c r="P13" s="47" t="s">
        <v>57</v>
      </c>
      <c r="Q13" s="51" t="n">
        <v>2394</v>
      </c>
      <c r="R13" s="52" t="n">
        <v>1274</v>
      </c>
      <c r="S13" s="53" t="n">
        <v>1120</v>
      </c>
      <c r="T13" s="51" t="n">
        <v>405</v>
      </c>
      <c r="U13" s="52" t="n">
        <v>245</v>
      </c>
      <c r="V13" s="53" t="n">
        <v>160</v>
      </c>
      <c r="W13" s="51" t="n">
        <v>189</v>
      </c>
      <c r="X13" s="52" t="n">
        <v>96</v>
      </c>
      <c r="Y13" s="53" t="n">
        <v>93</v>
      </c>
      <c r="Z13" s="51" t="n">
        <v>74</v>
      </c>
      <c r="AA13" s="52" t="n">
        <v>33</v>
      </c>
      <c r="AB13" s="54" t="n">
        <v>41</v>
      </c>
      <c r="AC13" s="42"/>
      <c r="AD13" s="42"/>
      <c r="AE13" s="43"/>
      <c r="AF13" s="55" t="n">
        <v>6</v>
      </c>
      <c r="AG13" s="47" t="s">
        <v>57</v>
      </c>
      <c r="AH13" s="51" t="n">
        <v>45</v>
      </c>
      <c r="AI13" s="52" t="n">
        <v>23</v>
      </c>
      <c r="AJ13" s="54" t="n">
        <v>22</v>
      </c>
      <c r="AK13" s="51" t="n">
        <v>1</v>
      </c>
      <c r="AL13" s="52" t="n">
        <v>1</v>
      </c>
      <c r="AM13" s="54" t="n">
        <v>0</v>
      </c>
    </row>
    <row r="14" s="45" customFormat="true" ht="27.2" hidden="false" customHeight="true" outlineLevel="0" collapsed="false">
      <c r="A14" s="33" t="n">
        <v>7</v>
      </c>
      <c r="B14" s="47" t="s">
        <v>58</v>
      </c>
      <c r="C14" s="48" t="n">
        <v>21746</v>
      </c>
      <c r="D14" s="49" t="n">
        <v>10981</v>
      </c>
      <c r="E14" s="50" t="n">
        <v>10765</v>
      </c>
      <c r="F14" s="51" t="n">
        <v>16</v>
      </c>
      <c r="G14" s="52" t="n">
        <v>5</v>
      </c>
      <c r="H14" s="53" t="n">
        <v>11</v>
      </c>
      <c r="I14" s="51" t="n">
        <v>2</v>
      </c>
      <c r="J14" s="52" t="n">
        <v>1</v>
      </c>
      <c r="K14" s="53" t="n">
        <v>1</v>
      </c>
      <c r="L14" s="51" t="n">
        <v>51</v>
      </c>
      <c r="M14" s="52" t="n">
        <v>22</v>
      </c>
      <c r="N14" s="54" t="n">
        <v>29</v>
      </c>
      <c r="O14" s="33" t="n">
        <v>7</v>
      </c>
      <c r="P14" s="47" t="s">
        <v>58</v>
      </c>
      <c r="Q14" s="51" t="n">
        <v>2160</v>
      </c>
      <c r="R14" s="52" t="n">
        <v>1090</v>
      </c>
      <c r="S14" s="53" t="n">
        <v>1070</v>
      </c>
      <c r="T14" s="51" t="n">
        <v>346</v>
      </c>
      <c r="U14" s="52" t="n">
        <v>183</v>
      </c>
      <c r="V14" s="53" t="n">
        <v>163</v>
      </c>
      <c r="W14" s="51" t="n">
        <v>231</v>
      </c>
      <c r="X14" s="52" t="n">
        <v>116</v>
      </c>
      <c r="Y14" s="53" t="n">
        <v>115</v>
      </c>
      <c r="Z14" s="51" t="n">
        <v>73</v>
      </c>
      <c r="AA14" s="52" t="n">
        <v>44</v>
      </c>
      <c r="AB14" s="54" t="n">
        <v>29</v>
      </c>
      <c r="AC14" s="42"/>
      <c r="AD14" s="42"/>
      <c r="AE14" s="43"/>
      <c r="AF14" s="44" t="n">
        <v>7</v>
      </c>
      <c r="AG14" s="47" t="s">
        <v>58</v>
      </c>
      <c r="AH14" s="51" t="n">
        <v>99</v>
      </c>
      <c r="AI14" s="52" t="n">
        <v>41</v>
      </c>
      <c r="AJ14" s="54" t="n">
        <v>58</v>
      </c>
      <c r="AK14" s="51" t="n">
        <v>7</v>
      </c>
      <c r="AL14" s="52" t="n">
        <v>2</v>
      </c>
      <c r="AM14" s="54" t="n">
        <v>5</v>
      </c>
    </row>
    <row r="15" s="45" customFormat="true" ht="27.2" hidden="false" customHeight="true" outlineLevel="0" collapsed="false">
      <c r="A15" s="46" t="n">
        <v>8</v>
      </c>
      <c r="B15" s="47" t="s">
        <v>59</v>
      </c>
      <c r="C15" s="48" t="n">
        <v>35262</v>
      </c>
      <c r="D15" s="49" t="n">
        <v>17807</v>
      </c>
      <c r="E15" s="50" t="n">
        <v>17455</v>
      </c>
      <c r="F15" s="51" t="n">
        <v>86</v>
      </c>
      <c r="G15" s="52" t="n">
        <v>51</v>
      </c>
      <c r="H15" s="53" t="n">
        <v>35</v>
      </c>
      <c r="I15" s="51" t="n">
        <v>66</v>
      </c>
      <c r="J15" s="52" t="n">
        <v>32</v>
      </c>
      <c r="K15" s="53" t="n">
        <v>34</v>
      </c>
      <c r="L15" s="51" t="n">
        <v>844</v>
      </c>
      <c r="M15" s="52" t="n">
        <v>445</v>
      </c>
      <c r="N15" s="54" t="n">
        <v>399</v>
      </c>
      <c r="O15" s="46" t="n">
        <v>8</v>
      </c>
      <c r="P15" s="47" t="s">
        <v>59</v>
      </c>
      <c r="Q15" s="51" t="n">
        <v>2224</v>
      </c>
      <c r="R15" s="52" t="n">
        <v>1119</v>
      </c>
      <c r="S15" s="53" t="n">
        <v>1105</v>
      </c>
      <c r="T15" s="51" t="n">
        <v>1407</v>
      </c>
      <c r="U15" s="52" t="n">
        <v>718</v>
      </c>
      <c r="V15" s="53" t="n">
        <v>689</v>
      </c>
      <c r="W15" s="51" t="n">
        <v>1444</v>
      </c>
      <c r="X15" s="52" t="n">
        <v>742</v>
      </c>
      <c r="Y15" s="53" t="n">
        <v>702</v>
      </c>
      <c r="Z15" s="51" t="n">
        <v>787</v>
      </c>
      <c r="AA15" s="52" t="n">
        <v>390</v>
      </c>
      <c r="AB15" s="54" t="n">
        <v>397</v>
      </c>
      <c r="AC15" s="42"/>
      <c r="AD15" s="42"/>
      <c r="AE15" s="43"/>
      <c r="AF15" s="55" t="n">
        <v>8</v>
      </c>
      <c r="AG15" s="47" t="s">
        <v>59</v>
      </c>
      <c r="AH15" s="51" t="n">
        <v>511</v>
      </c>
      <c r="AI15" s="52" t="n">
        <v>266</v>
      </c>
      <c r="AJ15" s="54" t="n">
        <v>245</v>
      </c>
      <c r="AK15" s="51" t="n">
        <v>5</v>
      </c>
      <c r="AL15" s="52" t="n">
        <v>1</v>
      </c>
      <c r="AM15" s="54" t="n">
        <v>4</v>
      </c>
    </row>
    <row r="16" s="64" customFormat="true" ht="27.2" hidden="false" customHeight="true" outlineLevel="0" collapsed="false">
      <c r="A16" s="56" t="s">
        <v>60</v>
      </c>
      <c r="B16" s="56"/>
      <c r="C16" s="57" t="n">
        <f aca="false">SUM(C8:C15)</f>
        <v>201116</v>
      </c>
      <c r="D16" s="58" t="n">
        <f aca="false">SUM(D8:D15)</f>
        <v>100746</v>
      </c>
      <c r="E16" s="59" t="n">
        <f aca="false">SUM(E8:E15)</f>
        <v>100370</v>
      </c>
      <c r="F16" s="57" t="n">
        <f aca="false">SUM(F8:F15)</f>
        <v>162</v>
      </c>
      <c r="G16" s="58" t="n">
        <f aca="false">SUM(G8:G15)</f>
        <v>87</v>
      </c>
      <c r="H16" s="59" t="n">
        <f aca="false">SUM(H8:H15)</f>
        <v>75</v>
      </c>
      <c r="I16" s="57" t="n">
        <f aca="false">SUM(I8:I15)</f>
        <v>230</v>
      </c>
      <c r="J16" s="58" t="n">
        <f aca="false">SUM(J8:J15)</f>
        <v>126</v>
      </c>
      <c r="K16" s="59" t="n">
        <f aca="false">SUM(K8:K15)</f>
        <v>104</v>
      </c>
      <c r="L16" s="57" t="n">
        <f aca="false">SUM(L8:L15)</f>
        <v>1780</v>
      </c>
      <c r="M16" s="58" t="n">
        <f aca="false">SUM(M8:M15)</f>
        <v>866</v>
      </c>
      <c r="N16" s="60" t="n">
        <f aca="false">SUM(N8:N15)</f>
        <v>914</v>
      </c>
      <c r="O16" s="56" t="s">
        <v>60</v>
      </c>
      <c r="P16" s="56"/>
      <c r="Q16" s="57" t="n">
        <f aca="false">SUM(Q8:Q15)</f>
        <v>30194</v>
      </c>
      <c r="R16" s="58" t="n">
        <f aca="false">SUM(R8:R15)</f>
        <v>15207</v>
      </c>
      <c r="S16" s="59" t="n">
        <f aca="false">SUM(S8:S15)</f>
        <v>14987</v>
      </c>
      <c r="T16" s="57" t="n">
        <f aca="false">SUM(T8:T15)</f>
        <v>7114</v>
      </c>
      <c r="U16" s="58" t="n">
        <f aca="false">SUM(U8:U15)</f>
        <v>3868</v>
      </c>
      <c r="V16" s="59" t="n">
        <f aca="false">SUM(V8:V15)</f>
        <v>3246</v>
      </c>
      <c r="W16" s="57" t="n">
        <f aca="false">SUM(W8:W15)</f>
        <v>5075</v>
      </c>
      <c r="X16" s="58" t="n">
        <f aca="false">SUM(X8:X15)</f>
        <v>2642</v>
      </c>
      <c r="Y16" s="59" t="n">
        <f aca="false">SUM(Y8:Y15)</f>
        <v>2433</v>
      </c>
      <c r="Z16" s="57" t="n">
        <f aca="false">SUM(Z8:Z15)</f>
        <v>2257</v>
      </c>
      <c r="AA16" s="58" t="n">
        <f aca="false">SUM(AA8:AA15)</f>
        <v>1130</v>
      </c>
      <c r="AB16" s="60" t="n">
        <f aca="false">SUM(AB8:AB15)</f>
        <v>1127</v>
      </c>
      <c r="AC16" s="61"/>
      <c r="AD16" s="61"/>
      <c r="AE16" s="62"/>
      <c r="AF16" s="63" t="s">
        <v>60</v>
      </c>
      <c r="AG16" s="63"/>
      <c r="AH16" s="57" t="n">
        <f aca="false">SUM(AH8:AH15)</f>
        <v>2149</v>
      </c>
      <c r="AI16" s="58" t="n">
        <f aca="false">SUM(AI8:AI15)</f>
        <v>947</v>
      </c>
      <c r="AJ16" s="60" t="n">
        <f aca="false">SUM(AJ8:AJ15)</f>
        <v>1202</v>
      </c>
      <c r="AK16" s="57" t="n">
        <f aca="false">SUM(AK8:AK15)</f>
        <v>72</v>
      </c>
      <c r="AL16" s="58" t="n">
        <f aca="false">SUM(AL8:AL15)</f>
        <v>39</v>
      </c>
      <c r="AM16" s="60" t="n">
        <f aca="false">SUM(AM8:AM15)</f>
        <v>33</v>
      </c>
    </row>
    <row r="17" customFormat="false" ht="27.2" hidden="false" customHeight="true" outlineLevel="0" collapsed="false">
      <c r="A17" s="65"/>
      <c r="O17" s="65"/>
      <c r="AF17" s="65"/>
    </row>
    <row r="18" customFormat="false" ht="27.2" hidden="false" customHeight="true" outlineLevel="0" collapsed="false">
      <c r="A18" s="65"/>
      <c r="O18" s="65"/>
      <c r="AF18" s="65"/>
    </row>
  </sheetData>
  <mergeCells count="23">
    <mergeCell ref="A3:A6"/>
    <mergeCell ref="B3:B6"/>
    <mergeCell ref="C3:E5"/>
    <mergeCell ref="F3:N3"/>
    <mergeCell ref="O3:O6"/>
    <mergeCell ref="P3:P6"/>
    <mergeCell ref="Q3:AB3"/>
    <mergeCell ref="AF3:AF6"/>
    <mergeCell ref="AG3:AG6"/>
    <mergeCell ref="AH3:AM3"/>
    <mergeCell ref="F4:N4"/>
    <mergeCell ref="Q4:S5"/>
    <mergeCell ref="T4:V5"/>
    <mergeCell ref="W4:Y5"/>
    <mergeCell ref="Z4:AB5"/>
    <mergeCell ref="AH4:AJ5"/>
    <mergeCell ref="AK4:AM5"/>
    <mergeCell ref="F5:H5"/>
    <mergeCell ref="I5:K5"/>
    <mergeCell ref="L5:N5"/>
    <mergeCell ref="A16:B16"/>
    <mergeCell ref="O16:P16"/>
    <mergeCell ref="AF16:AG16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4:42Z</cp:lastPrinted>
  <dcterms:modified xsi:type="dcterms:W3CDTF">2006-03-25T09:02:00Z</dcterms:modified>
  <cp:revision>0</cp:revision>
  <dc:subject/>
  <dc:title/>
</cp:coreProperties>
</file>