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1  </t>
    </r>
    <r>
      <rPr>
        <sz val="14"/>
        <rFont val="Noto Sans Devanagari"/>
        <family val="2"/>
      </rPr>
      <t xml:space="preserve">จำนวนประชากร  จำแนกตามระดับการศึกษาสูงสุด  เพศ  และ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ประชากร</t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                         หรือเทียบเท่า</t>
  </si>
  <si>
    <t xml:space="preserve">ปริญญาตรี</t>
  </si>
  <si>
    <t xml:space="preserve">สูงกว่าปริญญาตรี</t>
  </si>
  <si>
    <r>
      <rPr>
        <sz val="11"/>
        <rFont val="Noto Sans Devanagari"/>
        <family val="2"/>
      </rPr>
      <t xml:space="preserve">อายุ </t>
    </r>
    <r>
      <rPr>
        <sz val="11"/>
        <rFont val="AngsanaUPC"/>
        <family val="1"/>
        <charset val="222"/>
      </rPr>
      <t xml:space="preserve">6 - 14 </t>
    </r>
    <r>
      <rPr>
        <sz val="11"/>
        <rFont val="Noto Sans Devanagari"/>
        <family val="2"/>
      </rPr>
      <t xml:space="preserve">ปี</t>
    </r>
  </si>
  <si>
    <r>
      <rPr>
        <sz val="11"/>
        <rFont val="Noto Sans Devanagari"/>
        <family val="2"/>
      </rPr>
      <t xml:space="preserve">อายุ </t>
    </r>
    <r>
      <rPr>
        <sz val="11"/>
        <rFont val="AngsanaUPC"/>
        <family val="1"/>
        <charset val="222"/>
      </rPr>
      <t xml:space="preserve">15 - 24 </t>
    </r>
    <r>
      <rPr>
        <sz val="11"/>
        <rFont val="Noto Sans Devanagari"/>
        <family val="2"/>
      </rPr>
      <t xml:space="preserve">ปี</t>
    </r>
  </si>
  <si>
    <r>
      <rPr>
        <sz val="11"/>
        <rFont val="Noto Sans Devanagari"/>
        <family val="2"/>
      </rPr>
      <t xml:space="preserve">อายุ </t>
    </r>
    <r>
      <rPr>
        <sz val="11"/>
        <rFont val="AngsanaUPC"/>
        <family val="1"/>
        <charset val="222"/>
      </rPr>
      <t xml:space="preserve">25 - 59 </t>
    </r>
    <r>
      <rPr>
        <sz val="11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-</t>
  </si>
  <si>
    <t xml:space="preserve">  บางกล่ำ</t>
  </si>
  <si>
    <t xml:space="preserve">  สิงหนคร</t>
  </si>
  <si>
    <t xml:space="preserve">  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จักทำข้อมูลสถิติเพื่อการพัฒนา  อบต</t>
    </r>
    <r>
      <rPr>
        <sz val="14"/>
        <rFont val="Angsana New"/>
        <family val="1"/>
        <charset val="222"/>
      </rPr>
      <t xml:space="preserve">.  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งขลา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[$-409]d\-mmm"/>
    <numFmt numFmtId="169" formatCode="0"/>
    <numFmt numFmtId="170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4" activeCellId="0" sqref="B1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9.42"/>
    <col collapsed="false" customWidth="true" hidden="false" outlineLevel="0" max="3" min="3" style="1" width="5.56"/>
    <col collapsed="false" customWidth="true" hidden="false" outlineLevel="0" max="5" min="4" style="1" width="5.28"/>
    <col collapsed="false" customWidth="true" hidden="false" outlineLevel="0" max="6" min="6" style="1" width="3.71"/>
    <col collapsed="false" customWidth="true" hidden="false" outlineLevel="0" max="7" min="7" style="1" width="3.99"/>
    <col collapsed="false" customWidth="true" hidden="false" outlineLevel="0" max="8" min="8" style="1" width="4.14"/>
    <col collapsed="false" customWidth="true" hidden="false" outlineLevel="0" max="9" min="9" style="1" width="4.28"/>
    <col collapsed="false" customWidth="true" hidden="false" outlineLevel="0" max="11" min="10" style="1" width="4.14"/>
    <col collapsed="false" customWidth="true" hidden="false" outlineLevel="0" max="12" min="12" style="1" width="4.99"/>
    <col collapsed="false" customWidth="true" hidden="false" outlineLevel="0" max="13" min="13" style="1" width="5.14"/>
    <col collapsed="false" customWidth="true" hidden="false" outlineLevel="0" max="14" min="14" style="1" width="4.99"/>
    <col collapsed="false" customWidth="true" hidden="false" outlineLevel="0" max="15" min="15" style="1" width="5.7"/>
    <col collapsed="false" customWidth="true" hidden="false" outlineLevel="0" max="29" min="16" style="1" width="4.99"/>
    <col collapsed="false" customWidth="true" hidden="false" outlineLevel="0" max="30" min="30" style="1" width="4.14"/>
    <col collapsed="false" customWidth="true" hidden="false" outlineLevel="0" max="32" min="31" style="1" width="3.71"/>
    <col collapsed="false" customWidth="false" hidden="false" outlineLevel="0" max="257" min="33" style="1" width="9.14"/>
  </cols>
  <sheetData>
    <row r="1" customFormat="false" ht="27.2" hidden="false" customHeight="true" outlineLevel="0" collapsed="false">
      <c r="A1" s="2" t="s">
        <v>0</v>
      </c>
    </row>
    <row r="2" customFormat="false" ht="6.75" hidden="false" customHeight="true" outlineLevel="0" collapsed="false"/>
    <row r="3" s="6" customFormat="true" ht="24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6" customFormat="true" ht="24" hidden="false" customHeight="true" outlineLevel="0" collapsed="false">
      <c r="A4" s="3"/>
      <c r="B4" s="3"/>
      <c r="C4" s="4"/>
      <c r="D4" s="4"/>
      <c r="E4" s="4"/>
      <c r="F4" s="7" t="s">
        <v>5</v>
      </c>
      <c r="G4" s="7"/>
      <c r="H4" s="7"/>
      <c r="I4" s="7"/>
      <c r="J4" s="7"/>
      <c r="K4" s="7"/>
      <c r="L4" s="7"/>
      <c r="M4" s="7"/>
      <c r="N4" s="7"/>
      <c r="O4" s="8" t="s">
        <v>6</v>
      </c>
      <c r="P4" s="8"/>
      <c r="Q4" s="8"/>
      <c r="R4" s="8" t="s">
        <v>7</v>
      </c>
      <c r="S4" s="8"/>
      <c r="T4" s="8"/>
      <c r="U4" s="8" t="s">
        <v>8</v>
      </c>
      <c r="V4" s="8"/>
      <c r="W4" s="8"/>
      <c r="X4" s="8" t="s">
        <v>9</v>
      </c>
      <c r="Y4" s="8"/>
      <c r="Z4" s="8"/>
      <c r="AA4" s="8" t="s">
        <v>10</v>
      </c>
      <c r="AB4" s="8"/>
      <c r="AC4" s="8"/>
      <c r="AD4" s="8" t="s">
        <v>11</v>
      </c>
      <c r="AE4" s="8"/>
      <c r="AF4" s="8"/>
    </row>
    <row r="5" s="6" customFormat="true" ht="24" hidden="false" customHeight="true" outlineLevel="0" collapsed="false">
      <c r="A5" s="3"/>
      <c r="B5" s="3"/>
      <c r="C5" s="4"/>
      <c r="D5" s="4"/>
      <c r="E5" s="4"/>
      <c r="F5" s="9" t="s">
        <v>12</v>
      </c>
      <c r="G5" s="9"/>
      <c r="H5" s="9"/>
      <c r="I5" s="9" t="s">
        <v>13</v>
      </c>
      <c r="J5" s="9"/>
      <c r="K5" s="9"/>
      <c r="L5" s="9" t="s">
        <v>14</v>
      </c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s="16" customFormat="true" ht="24" hidden="false" customHeight="true" outlineLevel="0" collapsed="false">
      <c r="A6" s="3"/>
      <c r="B6" s="3"/>
      <c r="C6" s="10" t="s">
        <v>15</v>
      </c>
      <c r="D6" s="11" t="s">
        <v>16</v>
      </c>
      <c r="E6" s="12" t="s">
        <v>17</v>
      </c>
      <c r="F6" s="13" t="s">
        <v>15</v>
      </c>
      <c r="G6" s="14" t="s">
        <v>16</v>
      </c>
      <c r="H6" s="15" t="s">
        <v>17</v>
      </c>
      <c r="I6" s="13" t="s">
        <v>15</v>
      </c>
      <c r="J6" s="14" t="s">
        <v>16</v>
      </c>
      <c r="K6" s="15" t="s">
        <v>17</v>
      </c>
      <c r="L6" s="13" t="s">
        <v>15</v>
      </c>
      <c r="M6" s="14" t="s">
        <v>16</v>
      </c>
      <c r="N6" s="15" t="s">
        <v>17</v>
      </c>
      <c r="O6" s="10" t="s">
        <v>15</v>
      </c>
      <c r="P6" s="11" t="s">
        <v>16</v>
      </c>
      <c r="Q6" s="12" t="s">
        <v>17</v>
      </c>
      <c r="R6" s="10" t="s">
        <v>15</v>
      </c>
      <c r="S6" s="11" t="s">
        <v>16</v>
      </c>
      <c r="T6" s="12" t="s">
        <v>17</v>
      </c>
      <c r="U6" s="10" t="s">
        <v>15</v>
      </c>
      <c r="V6" s="11" t="s">
        <v>16</v>
      </c>
      <c r="W6" s="12" t="s">
        <v>17</v>
      </c>
      <c r="X6" s="10" t="s">
        <v>15</v>
      </c>
      <c r="Y6" s="11" t="s">
        <v>16</v>
      </c>
      <c r="Z6" s="12" t="s">
        <v>17</v>
      </c>
      <c r="AA6" s="10" t="s">
        <v>15</v>
      </c>
      <c r="AB6" s="11" t="s">
        <v>16</v>
      </c>
      <c r="AC6" s="12" t="s">
        <v>17</v>
      </c>
      <c r="AD6" s="10" t="s">
        <v>15</v>
      </c>
      <c r="AE6" s="11" t="s">
        <v>16</v>
      </c>
      <c r="AF6" s="12" t="s">
        <v>17</v>
      </c>
    </row>
    <row r="7" s="21" customFormat="true" ht="12.75" hidden="false" customHeight="true" outlineLevel="0" collapsed="false">
      <c r="A7" s="17" t="s">
        <v>18</v>
      </c>
      <c r="B7" s="17" t="s">
        <v>19</v>
      </c>
      <c r="C7" s="18" t="s">
        <v>20</v>
      </c>
      <c r="D7" s="19" t="s">
        <v>21</v>
      </c>
      <c r="E7" s="20" t="s">
        <v>22</v>
      </c>
      <c r="F7" s="18" t="s">
        <v>23</v>
      </c>
      <c r="G7" s="19" t="s">
        <v>24</v>
      </c>
      <c r="H7" s="20" t="s">
        <v>25</v>
      </c>
      <c r="I7" s="18" t="s">
        <v>26</v>
      </c>
      <c r="J7" s="19" t="s">
        <v>27</v>
      </c>
      <c r="K7" s="20" t="s">
        <v>28</v>
      </c>
      <c r="L7" s="18" t="s">
        <v>29</v>
      </c>
      <c r="M7" s="19" t="s">
        <v>30</v>
      </c>
      <c r="N7" s="20" t="s">
        <v>31</v>
      </c>
      <c r="O7" s="18" t="s">
        <v>32</v>
      </c>
      <c r="P7" s="19" t="s">
        <v>33</v>
      </c>
      <c r="Q7" s="20" t="s">
        <v>34</v>
      </c>
      <c r="R7" s="18" t="s">
        <v>35</v>
      </c>
      <c r="S7" s="19" t="s">
        <v>36</v>
      </c>
      <c r="T7" s="20" t="s">
        <v>37</v>
      </c>
      <c r="U7" s="18" t="s">
        <v>38</v>
      </c>
      <c r="V7" s="19" t="s">
        <v>39</v>
      </c>
      <c r="W7" s="20" t="s">
        <v>40</v>
      </c>
      <c r="X7" s="18" t="s">
        <v>41</v>
      </c>
      <c r="Y7" s="19" t="s">
        <v>42</v>
      </c>
      <c r="Z7" s="20" t="s">
        <v>43</v>
      </c>
      <c r="AA7" s="18" t="s">
        <v>44</v>
      </c>
      <c r="AB7" s="19" t="s">
        <v>45</v>
      </c>
      <c r="AC7" s="20" t="s">
        <v>46</v>
      </c>
      <c r="AD7" s="18" t="s">
        <v>47</v>
      </c>
      <c r="AE7" s="19" t="s">
        <v>48</v>
      </c>
      <c r="AF7" s="20" t="s">
        <v>49</v>
      </c>
    </row>
    <row r="8" s="28" customFormat="true" ht="21.75" hidden="false" customHeight="true" outlineLevel="0" collapsed="false">
      <c r="A8" s="22" t="n">
        <v>1</v>
      </c>
      <c r="B8" s="23" t="s">
        <v>50</v>
      </c>
      <c r="C8" s="24" t="n">
        <f aca="false">SUM(D8:E8)</f>
        <v>78740</v>
      </c>
      <c r="D8" s="25" t="n">
        <v>37640</v>
      </c>
      <c r="E8" s="26" t="n">
        <v>41100</v>
      </c>
      <c r="F8" s="24" t="n">
        <f aca="false">SUM(G8:H8)</f>
        <v>1170</v>
      </c>
      <c r="G8" s="25" t="n">
        <v>513</v>
      </c>
      <c r="H8" s="26" t="n">
        <v>657</v>
      </c>
      <c r="I8" s="24" t="n">
        <f aca="false">SUM(J8:K8)</f>
        <v>1090</v>
      </c>
      <c r="J8" s="25" t="n">
        <v>604</v>
      </c>
      <c r="K8" s="26" t="n">
        <v>486</v>
      </c>
      <c r="L8" s="24" t="n">
        <f aca="false">SUM(M8:N8)</f>
        <v>1421</v>
      </c>
      <c r="M8" s="25" t="n">
        <v>772</v>
      </c>
      <c r="N8" s="26" t="n">
        <v>649</v>
      </c>
      <c r="O8" s="24" t="n">
        <f aca="false">SUM(P8:Q8)</f>
        <v>11045</v>
      </c>
      <c r="P8" s="25" t="n">
        <v>5102</v>
      </c>
      <c r="Q8" s="26" t="n">
        <v>5943</v>
      </c>
      <c r="R8" s="24" t="n">
        <f aca="false">SUM(S8:T8)</f>
        <v>8530</v>
      </c>
      <c r="S8" s="25" t="n">
        <v>4426</v>
      </c>
      <c r="T8" s="26" t="n">
        <v>4104</v>
      </c>
      <c r="U8" s="24" t="n">
        <f aca="false">SUM(V8:W8)</f>
        <v>7552</v>
      </c>
      <c r="V8" s="25" t="n">
        <v>3741</v>
      </c>
      <c r="W8" s="26" t="n">
        <v>3811</v>
      </c>
      <c r="X8" s="24" t="n">
        <f aca="false">SUM(Y8:Z8)</f>
        <v>7118</v>
      </c>
      <c r="Y8" s="25" t="n">
        <v>3594</v>
      </c>
      <c r="Z8" s="26" t="n">
        <v>3524</v>
      </c>
      <c r="AA8" s="24" t="n">
        <f aca="false">SUM(AB8:AC8)</f>
        <v>4140</v>
      </c>
      <c r="AB8" s="25" t="n">
        <v>1805</v>
      </c>
      <c r="AC8" s="27" t="n">
        <v>2335</v>
      </c>
      <c r="AD8" s="24" t="n">
        <f aca="false">SUM(AE8:AF8)</f>
        <v>602</v>
      </c>
      <c r="AE8" s="25" t="n">
        <v>261</v>
      </c>
      <c r="AF8" s="27" t="n">
        <v>341</v>
      </c>
    </row>
    <row r="9" s="28" customFormat="true" ht="21.75" hidden="false" customHeight="true" outlineLevel="0" collapsed="false">
      <c r="A9" s="29" t="n">
        <v>2</v>
      </c>
      <c r="B9" s="30" t="s">
        <v>51</v>
      </c>
      <c r="C9" s="31" t="n">
        <f aca="false">SUM(D9:E9)</f>
        <v>40973</v>
      </c>
      <c r="D9" s="32" t="n">
        <v>20102</v>
      </c>
      <c r="E9" s="33" t="n">
        <v>20871</v>
      </c>
      <c r="F9" s="31" t="n">
        <f aca="false">SUM(G9:H9)</f>
        <v>540</v>
      </c>
      <c r="G9" s="32" t="n">
        <v>270</v>
      </c>
      <c r="H9" s="33" t="n">
        <v>270</v>
      </c>
      <c r="I9" s="31" t="n">
        <f aca="false">SUM(J9:K9)</f>
        <v>749</v>
      </c>
      <c r="J9" s="32" t="n">
        <v>409</v>
      </c>
      <c r="K9" s="33" t="n">
        <v>340</v>
      </c>
      <c r="L9" s="31" t="n">
        <f aca="false">SUM(M9:N9)</f>
        <v>1820</v>
      </c>
      <c r="M9" s="32" t="n">
        <v>841</v>
      </c>
      <c r="N9" s="33" t="n">
        <v>979</v>
      </c>
      <c r="O9" s="31" t="n">
        <f aca="false">SUM(P9:Q9)</f>
        <v>11641</v>
      </c>
      <c r="P9" s="32" t="n">
        <v>5642</v>
      </c>
      <c r="Q9" s="33" t="n">
        <v>5999</v>
      </c>
      <c r="R9" s="31" t="n">
        <f aca="false">SUM(S9:T9)</f>
        <v>3272</v>
      </c>
      <c r="S9" s="32" t="n">
        <v>1605</v>
      </c>
      <c r="T9" s="33" t="n">
        <v>1667</v>
      </c>
      <c r="U9" s="31" t="n">
        <f aca="false">SUM(V9:W9)</f>
        <v>2793</v>
      </c>
      <c r="V9" s="32" t="n">
        <v>1438</v>
      </c>
      <c r="W9" s="33" t="n">
        <v>1355</v>
      </c>
      <c r="X9" s="31" t="n">
        <f aca="false">SUM(Y9:Z9)</f>
        <v>2178</v>
      </c>
      <c r="Y9" s="32" t="n">
        <v>1130</v>
      </c>
      <c r="Z9" s="33" t="n">
        <v>1048</v>
      </c>
      <c r="AA9" s="31" t="n">
        <f aca="false">SUM(AB9:AC9)</f>
        <v>1695</v>
      </c>
      <c r="AB9" s="32" t="n">
        <v>795</v>
      </c>
      <c r="AC9" s="34" t="n">
        <v>900</v>
      </c>
      <c r="AD9" s="31" t="n">
        <f aca="false">SUM(AE9:AF9)</f>
        <v>103</v>
      </c>
      <c r="AE9" s="32" t="n">
        <v>38</v>
      </c>
      <c r="AF9" s="34" t="n">
        <v>65</v>
      </c>
    </row>
    <row r="10" s="28" customFormat="true" ht="21.75" hidden="false" customHeight="true" outlineLevel="0" collapsed="false">
      <c r="A10" s="29" t="n">
        <v>3</v>
      </c>
      <c r="B10" s="30" t="s">
        <v>52</v>
      </c>
      <c r="C10" s="31" t="n">
        <f aca="false">SUM(D10:E10)</f>
        <v>85215</v>
      </c>
      <c r="D10" s="32" t="n">
        <v>42177</v>
      </c>
      <c r="E10" s="33" t="n">
        <v>43038</v>
      </c>
      <c r="F10" s="31" t="n">
        <f aca="false">SUM(G10:H10)</f>
        <v>451</v>
      </c>
      <c r="G10" s="32" t="n">
        <v>266</v>
      </c>
      <c r="H10" s="33" t="n">
        <v>185</v>
      </c>
      <c r="I10" s="31" t="n">
        <f aca="false">SUM(J10:K10)</f>
        <v>1163</v>
      </c>
      <c r="J10" s="32" t="n">
        <v>587</v>
      </c>
      <c r="K10" s="33" t="n">
        <v>576</v>
      </c>
      <c r="L10" s="31" t="n">
        <f aca="false">SUM(M10:N10)</f>
        <v>5105</v>
      </c>
      <c r="M10" s="32" t="n">
        <v>2618</v>
      </c>
      <c r="N10" s="33" t="n">
        <v>2487</v>
      </c>
      <c r="O10" s="31" t="n">
        <f aca="false">SUM(P10:Q10)</f>
        <v>28447</v>
      </c>
      <c r="P10" s="32" t="n">
        <v>14042</v>
      </c>
      <c r="Q10" s="33" t="n">
        <v>14405</v>
      </c>
      <c r="R10" s="31" t="n">
        <f aca="false">SUM(S10:T10)</f>
        <v>7549</v>
      </c>
      <c r="S10" s="32" t="n">
        <v>3854</v>
      </c>
      <c r="T10" s="33" t="n">
        <v>3695</v>
      </c>
      <c r="U10" s="31" t="n">
        <f aca="false">SUM(V10:W10)</f>
        <v>4461</v>
      </c>
      <c r="V10" s="32" t="n">
        <v>2212</v>
      </c>
      <c r="W10" s="33" t="n">
        <v>2249</v>
      </c>
      <c r="X10" s="31" t="n">
        <f aca="false">SUM(Y10:Z10)</f>
        <v>2453</v>
      </c>
      <c r="Y10" s="32" t="n">
        <v>1264</v>
      </c>
      <c r="Z10" s="33" t="n">
        <v>1189</v>
      </c>
      <c r="AA10" s="31" t="n">
        <f aca="false">SUM(AB10:AC10)</f>
        <v>1638</v>
      </c>
      <c r="AB10" s="32" t="n">
        <v>766</v>
      </c>
      <c r="AC10" s="34" t="n">
        <v>872</v>
      </c>
      <c r="AD10" s="31" t="n">
        <f aca="false">SUM(AE10:AF10)</f>
        <v>64</v>
      </c>
      <c r="AE10" s="32" t="n">
        <v>33</v>
      </c>
      <c r="AF10" s="34" t="n">
        <v>31</v>
      </c>
    </row>
    <row r="11" s="28" customFormat="true" ht="21.75" hidden="false" customHeight="true" outlineLevel="0" collapsed="false">
      <c r="A11" s="29" t="n">
        <v>4</v>
      </c>
      <c r="B11" s="30" t="s">
        <v>53</v>
      </c>
      <c r="C11" s="31" t="n">
        <f aca="false">SUM(D11:E11)</f>
        <v>49093</v>
      </c>
      <c r="D11" s="32" t="n">
        <v>25560</v>
      </c>
      <c r="E11" s="33" t="n">
        <v>23533</v>
      </c>
      <c r="F11" s="31" t="n">
        <f aca="false">SUM(G11:H11)</f>
        <v>278</v>
      </c>
      <c r="G11" s="32" t="n">
        <v>158</v>
      </c>
      <c r="H11" s="33" t="n">
        <v>120</v>
      </c>
      <c r="I11" s="31" t="n">
        <f aca="false">SUM(J11:K11)</f>
        <v>552</v>
      </c>
      <c r="J11" s="32" t="n">
        <v>285</v>
      </c>
      <c r="K11" s="33" t="n">
        <v>267</v>
      </c>
      <c r="L11" s="31" t="n">
        <f aca="false">SUM(M11:N11)</f>
        <v>1133</v>
      </c>
      <c r="M11" s="32" t="n">
        <v>526</v>
      </c>
      <c r="N11" s="33" t="n">
        <v>607</v>
      </c>
      <c r="O11" s="31" t="n">
        <f aca="false">SUM(P11:Q11)</f>
        <v>12463</v>
      </c>
      <c r="P11" s="32" t="n">
        <v>6266</v>
      </c>
      <c r="Q11" s="33" t="n">
        <v>6197</v>
      </c>
      <c r="R11" s="31" t="n">
        <f aca="false">SUM(S11:T11)</f>
        <v>6081</v>
      </c>
      <c r="S11" s="32" t="n">
        <v>3311</v>
      </c>
      <c r="T11" s="33" t="n">
        <v>2770</v>
      </c>
      <c r="U11" s="31" t="n">
        <f aca="false">SUM(V11:W11)</f>
        <v>4519</v>
      </c>
      <c r="V11" s="32" t="n">
        <v>2474</v>
      </c>
      <c r="W11" s="33" t="n">
        <v>2045</v>
      </c>
      <c r="X11" s="31" t="n">
        <f aca="false">SUM(Y11:Z11)</f>
        <v>1812</v>
      </c>
      <c r="Y11" s="32" t="n">
        <v>928</v>
      </c>
      <c r="Z11" s="33" t="n">
        <v>884</v>
      </c>
      <c r="AA11" s="31" t="n">
        <f aca="false">SUM(AB11:AC11)</f>
        <v>973</v>
      </c>
      <c r="AB11" s="32" t="n">
        <v>490</v>
      </c>
      <c r="AC11" s="34" t="n">
        <v>483</v>
      </c>
      <c r="AD11" s="31" t="n">
        <f aca="false">SUM(AE11:AF11)</f>
        <v>78</v>
      </c>
      <c r="AE11" s="32" t="n">
        <v>34</v>
      </c>
      <c r="AF11" s="34" t="n">
        <v>44</v>
      </c>
    </row>
    <row r="12" s="28" customFormat="true" ht="21.75" hidden="false" customHeight="true" outlineLevel="0" collapsed="false">
      <c r="A12" s="29" t="n">
        <v>5</v>
      </c>
      <c r="B12" s="30" t="s">
        <v>54</v>
      </c>
      <c r="C12" s="31" t="n">
        <f aca="false">SUM(D12:E12)</f>
        <v>60558</v>
      </c>
      <c r="D12" s="32" t="n">
        <v>30048</v>
      </c>
      <c r="E12" s="33" t="n">
        <v>30510</v>
      </c>
      <c r="F12" s="31" t="n">
        <f aca="false">SUM(G12:H12)</f>
        <v>336</v>
      </c>
      <c r="G12" s="32" t="n">
        <v>179</v>
      </c>
      <c r="H12" s="33" t="n">
        <v>157</v>
      </c>
      <c r="I12" s="31" t="n">
        <f aca="false">SUM(J12:K12)</f>
        <v>376</v>
      </c>
      <c r="J12" s="32" t="n">
        <v>168</v>
      </c>
      <c r="K12" s="33" t="n">
        <v>208</v>
      </c>
      <c r="L12" s="31" t="n">
        <f aca="false">SUM(M12:N12)</f>
        <v>628</v>
      </c>
      <c r="M12" s="32" t="n">
        <v>308</v>
      </c>
      <c r="N12" s="33" t="n">
        <v>320</v>
      </c>
      <c r="O12" s="31" t="n">
        <f aca="false">SUM(P12:Q12)</f>
        <v>15911</v>
      </c>
      <c r="P12" s="32" t="n">
        <v>8061</v>
      </c>
      <c r="Q12" s="33" t="n">
        <v>7850</v>
      </c>
      <c r="R12" s="31" t="n">
        <f aca="false">SUM(S12:T12)</f>
        <v>6435</v>
      </c>
      <c r="S12" s="32" t="n">
        <v>3296</v>
      </c>
      <c r="T12" s="33" t="n">
        <v>3139</v>
      </c>
      <c r="U12" s="31" t="n">
        <f aca="false">SUM(V12:W12)</f>
        <v>3745</v>
      </c>
      <c r="V12" s="32" t="n">
        <v>1929</v>
      </c>
      <c r="W12" s="33" t="n">
        <v>1816</v>
      </c>
      <c r="X12" s="31" t="n">
        <f aca="false">SUM(Y12:Z12)</f>
        <v>1431</v>
      </c>
      <c r="Y12" s="32" t="n">
        <v>738</v>
      </c>
      <c r="Z12" s="33" t="n">
        <v>693</v>
      </c>
      <c r="AA12" s="31" t="n">
        <f aca="false">SUM(AB12:AC12)</f>
        <v>777</v>
      </c>
      <c r="AB12" s="32" t="n">
        <v>361</v>
      </c>
      <c r="AC12" s="34" t="n">
        <v>416</v>
      </c>
      <c r="AD12" s="31" t="n">
        <f aca="false">SUM(AE12:AF12)</f>
        <v>54</v>
      </c>
      <c r="AE12" s="32" t="n">
        <v>29</v>
      </c>
      <c r="AF12" s="34" t="n">
        <v>25</v>
      </c>
    </row>
    <row r="13" s="28" customFormat="true" ht="21.75" hidden="false" customHeight="true" outlineLevel="0" collapsed="false">
      <c r="A13" s="29" t="n">
        <v>6</v>
      </c>
      <c r="B13" s="30" t="s">
        <v>55</v>
      </c>
      <c r="C13" s="31" t="n">
        <f aca="false">SUM(D13:E13)</f>
        <v>55995</v>
      </c>
      <c r="D13" s="32" t="n">
        <v>28276</v>
      </c>
      <c r="E13" s="33" t="n">
        <v>27719</v>
      </c>
      <c r="F13" s="31" t="n">
        <f aca="false">SUM(G13:H13)</f>
        <v>191</v>
      </c>
      <c r="G13" s="32" t="n">
        <v>104</v>
      </c>
      <c r="H13" s="33" t="n">
        <v>87</v>
      </c>
      <c r="I13" s="31" t="n">
        <f aca="false">SUM(J13:K13)</f>
        <v>392</v>
      </c>
      <c r="J13" s="32" t="n">
        <v>212</v>
      </c>
      <c r="K13" s="33" t="n">
        <v>180</v>
      </c>
      <c r="L13" s="31" t="n">
        <f aca="false">SUM(M13:N13)</f>
        <v>1563</v>
      </c>
      <c r="M13" s="32" t="n">
        <v>780</v>
      </c>
      <c r="N13" s="33" t="n">
        <v>783</v>
      </c>
      <c r="O13" s="31" t="n">
        <f aca="false">SUM(P13:Q13)</f>
        <v>14545</v>
      </c>
      <c r="P13" s="32" t="n">
        <v>7652</v>
      </c>
      <c r="Q13" s="33" t="n">
        <v>6893</v>
      </c>
      <c r="R13" s="31" t="n">
        <f aca="false">SUM(S13:T13)</f>
        <v>4293</v>
      </c>
      <c r="S13" s="32" t="n">
        <v>2273</v>
      </c>
      <c r="T13" s="33" t="n">
        <v>2020</v>
      </c>
      <c r="U13" s="31" t="n">
        <f aca="false">SUM(V13:W13)</f>
        <v>2807</v>
      </c>
      <c r="V13" s="32" t="n">
        <v>1434</v>
      </c>
      <c r="W13" s="33" t="n">
        <v>1373</v>
      </c>
      <c r="X13" s="31" t="n">
        <f aca="false">SUM(Y13:Z13)</f>
        <v>1506</v>
      </c>
      <c r="Y13" s="32" t="n">
        <v>768</v>
      </c>
      <c r="Z13" s="33" t="n">
        <v>738</v>
      </c>
      <c r="AA13" s="31" t="n">
        <f aca="false">SUM(AB13:AC13)</f>
        <v>778</v>
      </c>
      <c r="AB13" s="32" t="n">
        <v>352</v>
      </c>
      <c r="AC13" s="34" t="n">
        <v>426</v>
      </c>
      <c r="AD13" s="31" t="n">
        <f aca="false">SUM(AE13:AF13)</f>
        <v>47</v>
      </c>
      <c r="AE13" s="32" t="n">
        <v>25</v>
      </c>
      <c r="AF13" s="34" t="n">
        <v>22</v>
      </c>
    </row>
    <row r="14" s="28" customFormat="true" ht="21.75" hidden="false" customHeight="true" outlineLevel="0" collapsed="false">
      <c r="A14" s="29" t="n">
        <v>7</v>
      </c>
      <c r="B14" s="30" t="s">
        <v>56</v>
      </c>
      <c r="C14" s="31" t="n">
        <f aca="false">SUM(D14:E14)</f>
        <v>51012</v>
      </c>
      <c r="D14" s="32" t="n">
        <v>25028</v>
      </c>
      <c r="E14" s="33" t="n">
        <v>25984</v>
      </c>
      <c r="F14" s="31" t="n">
        <f aca="false">SUM(G14:H14)</f>
        <v>30</v>
      </c>
      <c r="G14" s="32" t="n">
        <v>18</v>
      </c>
      <c r="H14" s="33" t="n">
        <v>12</v>
      </c>
      <c r="I14" s="31" t="n">
        <f aca="false">SUM(J14:K14)</f>
        <v>173</v>
      </c>
      <c r="J14" s="32" t="n">
        <v>87</v>
      </c>
      <c r="K14" s="33" t="n">
        <v>86</v>
      </c>
      <c r="L14" s="31" t="n">
        <f aca="false">SUM(M14:N14)</f>
        <v>490</v>
      </c>
      <c r="M14" s="32" t="n">
        <v>151</v>
      </c>
      <c r="N14" s="33" t="n">
        <v>339</v>
      </c>
      <c r="O14" s="31" t="n">
        <f aca="false">SUM(P14:Q14)</f>
        <v>13991</v>
      </c>
      <c r="P14" s="32" t="n">
        <v>6865</v>
      </c>
      <c r="Q14" s="33" t="n">
        <v>7126</v>
      </c>
      <c r="R14" s="31" t="n">
        <f aca="false">SUM(S14:T14)</f>
        <v>3468</v>
      </c>
      <c r="S14" s="32" t="n">
        <v>1724</v>
      </c>
      <c r="T14" s="33" t="n">
        <v>1744</v>
      </c>
      <c r="U14" s="31" t="n">
        <f aca="false">SUM(V14:W14)</f>
        <v>2321</v>
      </c>
      <c r="V14" s="32" t="n">
        <v>1162</v>
      </c>
      <c r="W14" s="33" t="n">
        <v>1159</v>
      </c>
      <c r="X14" s="31" t="n">
        <f aca="false">SUM(Y14:Z14)</f>
        <v>1458</v>
      </c>
      <c r="Y14" s="32" t="n">
        <v>703</v>
      </c>
      <c r="Z14" s="33" t="n">
        <v>755</v>
      </c>
      <c r="AA14" s="31" t="n">
        <f aca="false">SUM(AB14:AC14)</f>
        <v>1346</v>
      </c>
      <c r="AB14" s="32" t="n">
        <v>658</v>
      </c>
      <c r="AC14" s="34" t="n">
        <v>688</v>
      </c>
      <c r="AD14" s="31" t="n">
        <f aca="false">SUM(AE14:AF14)</f>
        <v>38</v>
      </c>
      <c r="AE14" s="32" t="n">
        <v>29</v>
      </c>
      <c r="AF14" s="34" t="n">
        <v>9</v>
      </c>
    </row>
    <row r="15" s="28" customFormat="true" ht="21.75" hidden="false" customHeight="true" outlineLevel="0" collapsed="false">
      <c r="A15" s="29" t="n">
        <v>8</v>
      </c>
      <c r="B15" s="30" t="s">
        <v>57</v>
      </c>
      <c r="C15" s="31" t="n">
        <f aca="false">SUM(D15:E15)</f>
        <v>14497</v>
      </c>
      <c r="D15" s="32" t="n">
        <v>7040</v>
      </c>
      <c r="E15" s="33" t="n">
        <v>7457</v>
      </c>
      <c r="F15" s="31" t="n">
        <f aca="false">SUM(G15:H15)</f>
        <v>5</v>
      </c>
      <c r="G15" s="32" t="n">
        <v>4</v>
      </c>
      <c r="H15" s="33" t="n">
        <v>1</v>
      </c>
      <c r="I15" s="31" t="n">
        <f aca="false">SUM(J15:K15)</f>
        <v>14</v>
      </c>
      <c r="J15" s="32" t="n">
        <v>7</v>
      </c>
      <c r="K15" s="33" t="n">
        <v>7</v>
      </c>
      <c r="L15" s="31" t="n">
        <f aca="false">SUM(M15:N15)</f>
        <v>63</v>
      </c>
      <c r="M15" s="32" t="n">
        <v>28</v>
      </c>
      <c r="N15" s="33" t="n">
        <v>35</v>
      </c>
      <c r="O15" s="31" t="n">
        <f aca="false">SUM(P15:Q15)</f>
        <v>7056</v>
      </c>
      <c r="P15" s="32" t="n">
        <v>3439</v>
      </c>
      <c r="Q15" s="33" t="n">
        <v>3617</v>
      </c>
      <c r="R15" s="31" t="n">
        <f aca="false">SUM(S15:T15)</f>
        <v>1263</v>
      </c>
      <c r="S15" s="32" t="n">
        <v>607</v>
      </c>
      <c r="T15" s="33" t="n">
        <v>656</v>
      </c>
      <c r="U15" s="31" t="n">
        <f aca="false">SUM(V15:W15)</f>
        <v>758</v>
      </c>
      <c r="V15" s="32" t="n">
        <v>381</v>
      </c>
      <c r="W15" s="33" t="n">
        <v>377</v>
      </c>
      <c r="X15" s="31" t="n">
        <f aca="false">SUM(Y15:Z15)</f>
        <v>474</v>
      </c>
      <c r="Y15" s="32" t="n">
        <v>222</v>
      </c>
      <c r="Z15" s="33" t="n">
        <v>252</v>
      </c>
      <c r="AA15" s="31" t="n">
        <f aca="false">SUM(AB15:AC15)</f>
        <v>357</v>
      </c>
      <c r="AB15" s="32" t="n">
        <v>160</v>
      </c>
      <c r="AC15" s="34" t="n">
        <v>197</v>
      </c>
      <c r="AD15" s="31" t="n">
        <f aca="false">SUM(AE15:AF15)</f>
        <v>8</v>
      </c>
      <c r="AE15" s="32" t="n">
        <v>2</v>
      </c>
      <c r="AF15" s="34" t="n">
        <v>6</v>
      </c>
    </row>
    <row r="16" s="28" customFormat="true" ht="21.75" hidden="false" customHeight="true" outlineLevel="0" collapsed="false">
      <c r="A16" s="29" t="n">
        <v>9</v>
      </c>
      <c r="B16" s="30" t="s">
        <v>58</v>
      </c>
      <c r="C16" s="31" t="n">
        <f aca="false">SUM(D16:E16)</f>
        <v>61587</v>
      </c>
      <c r="D16" s="32" t="n">
        <v>30580</v>
      </c>
      <c r="E16" s="33" t="n">
        <v>31007</v>
      </c>
      <c r="F16" s="31" t="n">
        <f aca="false">SUM(G16:H16)</f>
        <v>497</v>
      </c>
      <c r="G16" s="32" t="n">
        <v>264</v>
      </c>
      <c r="H16" s="33" t="n">
        <v>233</v>
      </c>
      <c r="I16" s="31" t="n">
        <f aca="false">SUM(J16:K16)</f>
        <v>710</v>
      </c>
      <c r="J16" s="32" t="n">
        <v>376</v>
      </c>
      <c r="K16" s="33" t="n">
        <v>334</v>
      </c>
      <c r="L16" s="31" t="n">
        <f aca="false">SUM(M16:N16)</f>
        <v>1352</v>
      </c>
      <c r="M16" s="32" t="n">
        <v>632</v>
      </c>
      <c r="N16" s="33" t="n">
        <v>720</v>
      </c>
      <c r="O16" s="31" t="n">
        <f aca="false">SUM(P16:Q16)</f>
        <v>15485</v>
      </c>
      <c r="P16" s="32" t="n">
        <v>7625</v>
      </c>
      <c r="Q16" s="33" t="n">
        <v>7860</v>
      </c>
      <c r="R16" s="31" t="n">
        <f aca="false">SUM(S16:T16)</f>
        <v>5318</v>
      </c>
      <c r="S16" s="32" t="n">
        <v>2627</v>
      </c>
      <c r="T16" s="33" t="n">
        <v>2691</v>
      </c>
      <c r="U16" s="31" t="n">
        <f aca="false">SUM(V16:W16)</f>
        <v>3881</v>
      </c>
      <c r="V16" s="32" t="n">
        <v>1892</v>
      </c>
      <c r="W16" s="33" t="n">
        <v>1989</v>
      </c>
      <c r="X16" s="31" t="n">
        <f aca="false">SUM(Y16:Z16)</f>
        <v>2117</v>
      </c>
      <c r="Y16" s="32" t="n">
        <v>1054</v>
      </c>
      <c r="Z16" s="33" t="n">
        <v>1063</v>
      </c>
      <c r="AA16" s="31" t="n">
        <f aca="false">SUM(AB16:AC16)</f>
        <v>1159</v>
      </c>
      <c r="AB16" s="32" t="n">
        <v>540</v>
      </c>
      <c r="AC16" s="34" t="n">
        <v>619</v>
      </c>
      <c r="AD16" s="31" t="n">
        <f aca="false">SUM(AE16:AF16)</f>
        <v>81</v>
      </c>
      <c r="AE16" s="32" t="n">
        <v>36</v>
      </c>
      <c r="AF16" s="34" t="n">
        <v>45</v>
      </c>
    </row>
    <row r="17" s="28" customFormat="true" ht="21.75" hidden="false" customHeight="true" outlineLevel="0" collapsed="false">
      <c r="A17" s="29" t="n">
        <v>10</v>
      </c>
      <c r="B17" s="30" t="s">
        <v>59</v>
      </c>
      <c r="C17" s="31" t="n">
        <f aca="false">SUM(D17:E17)</f>
        <v>61561</v>
      </c>
      <c r="D17" s="35" t="n">
        <v>30665</v>
      </c>
      <c r="E17" s="36" t="n">
        <v>30896</v>
      </c>
      <c r="F17" s="31" t="n">
        <f aca="false">SUM(G17:H17)</f>
        <v>662</v>
      </c>
      <c r="G17" s="35" t="n">
        <v>318</v>
      </c>
      <c r="H17" s="36" t="n">
        <v>344</v>
      </c>
      <c r="I17" s="31" t="n">
        <f aca="false">SUM(J17:K17)</f>
        <v>1002</v>
      </c>
      <c r="J17" s="35" t="n">
        <v>479</v>
      </c>
      <c r="K17" s="36" t="n">
        <v>523</v>
      </c>
      <c r="L17" s="31" t="n">
        <f aca="false">SUM(M17:N17)</f>
        <v>2641</v>
      </c>
      <c r="M17" s="35" t="n">
        <v>1186</v>
      </c>
      <c r="N17" s="36" t="n">
        <v>1455</v>
      </c>
      <c r="O17" s="31" t="n">
        <f aca="false">SUM(P17:Q17)</f>
        <v>14839</v>
      </c>
      <c r="P17" s="35" t="n">
        <v>7396</v>
      </c>
      <c r="Q17" s="36" t="n">
        <v>7443</v>
      </c>
      <c r="R17" s="31" t="n">
        <f aca="false">SUM(S17:T17)</f>
        <v>7403</v>
      </c>
      <c r="S17" s="35" t="n">
        <v>3722</v>
      </c>
      <c r="T17" s="36" t="n">
        <v>3681</v>
      </c>
      <c r="U17" s="31" t="n">
        <f aca="false">SUM(V17:W17)</f>
        <v>4445</v>
      </c>
      <c r="V17" s="35" t="n">
        <v>2217</v>
      </c>
      <c r="W17" s="36" t="n">
        <v>2228</v>
      </c>
      <c r="X17" s="31" t="n">
        <f aca="false">SUM(Y17:Z17)</f>
        <v>2178</v>
      </c>
      <c r="Y17" s="35" t="n">
        <v>1101</v>
      </c>
      <c r="Z17" s="36" t="n">
        <v>1077</v>
      </c>
      <c r="AA17" s="31" t="n">
        <f aca="false">SUM(AB17:AC17)</f>
        <v>1387</v>
      </c>
      <c r="AB17" s="35" t="n">
        <v>692</v>
      </c>
      <c r="AC17" s="37" t="n">
        <v>695</v>
      </c>
      <c r="AD17" s="31" t="n">
        <f aca="false">SUM(AE17:AF17)</f>
        <v>221</v>
      </c>
      <c r="AE17" s="35" t="n">
        <v>83</v>
      </c>
      <c r="AF17" s="37" t="n">
        <v>138</v>
      </c>
    </row>
    <row r="18" s="28" customFormat="true" ht="21.75" hidden="false" customHeight="true" outlineLevel="0" collapsed="false">
      <c r="A18" s="29" t="n">
        <v>11</v>
      </c>
      <c r="B18" s="30" t="s">
        <v>60</v>
      </c>
      <c r="C18" s="31" t="n">
        <f aca="false">SUM(D18:E18)</f>
        <v>65660</v>
      </c>
      <c r="D18" s="35" t="n">
        <v>31808</v>
      </c>
      <c r="E18" s="36" t="n">
        <v>33852</v>
      </c>
      <c r="F18" s="31" t="n">
        <f aca="false">SUM(G18:H18)</f>
        <v>154</v>
      </c>
      <c r="G18" s="35" t="n">
        <v>78</v>
      </c>
      <c r="H18" s="36" t="n">
        <v>76</v>
      </c>
      <c r="I18" s="31" t="n">
        <f aca="false">SUM(J18:K18)</f>
        <v>318</v>
      </c>
      <c r="J18" s="35" t="n">
        <v>178</v>
      </c>
      <c r="K18" s="36" t="n">
        <v>140</v>
      </c>
      <c r="L18" s="31" t="n">
        <f aca="false">SUM(M18:N18)</f>
        <v>2795</v>
      </c>
      <c r="M18" s="35" t="n">
        <v>1492</v>
      </c>
      <c r="N18" s="36" t="n">
        <v>1303</v>
      </c>
      <c r="O18" s="31" t="n">
        <f aca="false">SUM(P18:Q18)</f>
        <v>12288</v>
      </c>
      <c r="P18" s="35" t="n">
        <v>6176</v>
      </c>
      <c r="Q18" s="36" t="n">
        <v>6112</v>
      </c>
      <c r="R18" s="31" t="n">
        <f aca="false">SUM(S18:T18)</f>
        <v>8847</v>
      </c>
      <c r="S18" s="35" t="n">
        <v>4399</v>
      </c>
      <c r="T18" s="36" t="n">
        <v>4448</v>
      </c>
      <c r="U18" s="31" t="n">
        <f aca="false">SUM(V18:W18)</f>
        <v>8182</v>
      </c>
      <c r="V18" s="35" t="n">
        <v>4060</v>
      </c>
      <c r="W18" s="36" t="n">
        <v>4122</v>
      </c>
      <c r="X18" s="31" t="n">
        <f aca="false">SUM(Y18:Z18)</f>
        <v>5308</v>
      </c>
      <c r="Y18" s="35" t="n">
        <v>2422</v>
      </c>
      <c r="Z18" s="36" t="n">
        <v>2886</v>
      </c>
      <c r="AA18" s="31" t="n">
        <f aca="false">SUM(AB18:AC18)</f>
        <v>3462</v>
      </c>
      <c r="AB18" s="35" t="n">
        <v>1540</v>
      </c>
      <c r="AC18" s="37" t="n">
        <v>1922</v>
      </c>
      <c r="AD18" s="31" t="n">
        <f aca="false">SUM(AE18:AF18)</f>
        <v>158</v>
      </c>
      <c r="AE18" s="35" t="n">
        <v>83</v>
      </c>
      <c r="AF18" s="37" t="n">
        <v>75</v>
      </c>
    </row>
    <row r="19" s="28" customFormat="true" ht="21.75" hidden="false" customHeight="true" outlineLevel="0" collapsed="false">
      <c r="A19" s="29" t="n">
        <v>12</v>
      </c>
      <c r="B19" s="30" t="s">
        <v>61</v>
      </c>
      <c r="C19" s="31" t="n">
        <f aca="false">SUM(D19:E19)</f>
        <v>20682</v>
      </c>
      <c r="D19" s="35" t="n">
        <v>10187</v>
      </c>
      <c r="E19" s="36" t="n">
        <v>10495</v>
      </c>
      <c r="F19" s="31" t="n">
        <f aca="false">SUM(G19:H19)</f>
        <v>45</v>
      </c>
      <c r="G19" s="35" t="n">
        <v>22</v>
      </c>
      <c r="H19" s="36" t="n">
        <v>23</v>
      </c>
      <c r="I19" s="31" t="n">
        <f aca="false">SUM(J19:K19)</f>
        <v>98</v>
      </c>
      <c r="J19" s="35" t="n">
        <v>53</v>
      </c>
      <c r="K19" s="36" t="n">
        <v>45</v>
      </c>
      <c r="L19" s="31" t="n">
        <f aca="false">SUM(M19:N19)</f>
        <v>363</v>
      </c>
      <c r="M19" s="35" t="n">
        <v>169</v>
      </c>
      <c r="N19" s="36" t="n">
        <v>194</v>
      </c>
      <c r="O19" s="31" t="n">
        <f aca="false">SUM(P19:Q19)</f>
        <v>3522</v>
      </c>
      <c r="P19" s="35" t="n">
        <v>1656</v>
      </c>
      <c r="Q19" s="36" t="n">
        <v>1866</v>
      </c>
      <c r="R19" s="31" t="n">
        <f aca="false">SUM(S19:T19)</f>
        <v>2265</v>
      </c>
      <c r="S19" s="35" t="n">
        <v>1155</v>
      </c>
      <c r="T19" s="36" t="n">
        <v>1110</v>
      </c>
      <c r="U19" s="31" t="n">
        <f aca="false">SUM(V19:W19)</f>
        <v>2428</v>
      </c>
      <c r="V19" s="35" t="n">
        <v>1195</v>
      </c>
      <c r="W19" s="36" t="n">
        <v>1233</v>
      </c>
      <c r="X19" s="31" t="n">
        <f aca="false">SUM(Y19:Z19)</f>
        <v>2340</v>
      </c>
      <c r="Y19" s="35" t="n">
        <v>1147</v>
      </c>
      <c r="Z19" s="36" t="n">
        <v>1193</v>
      </c>
      <c r="AA19" s="31" t="n">
        <f aca="false">SUM(AB19:AC19)</f>
        <v>573</v>
      </c>
      <c r="AB19" s="35" t="n">
        <v>260</v>
      </c>
      <c r="AC19" s="37" t="n">
        <v>313</v>
      </c>
      <c r="AD19" s="31" t="n">
        <f aca="false">SUM(AE19:AF19)</f>
        <v>23</v>
      </c>
      <c r="AE19" s="35" t="n">
        <v>14</v>
      </c>
      <c r="AF19" s="37" t="n">
        <v>9</v>
      </c>
    </row>
    <row r="20" s="28" customFormat="true" ht="21.75" hidden="false" customHeight="true" outlineLevel="0" collapsed="false">
      <c r="A20" s="29" t="n">
        <v>13</v>
      </c>
      <c r="B20" s="30" t="s">
        <v>62</v>
      </c>
      <c r="C20" s="31" t="n">
        <f aca="false">SUM(D20:E20)</f>
        <v>27846</v>
      </c>
      <c r="D20" s="35" t="n">
        <v>13609</v>
      </c>
      <c r="E20" s="36" t="n">
        <v>14237</v>
      </c>
      <c r="F20" s="31" t="n">
        <f aca="false">SUM(G20:H20)</f>
        <v>249</v>
      </c>
      <c r="G20" s="35" t="n">
        <v>115</v>
      </c>
      <c r="H20" s="36" t="n">
        <v>134</v>
      </c>
      <c r="I20" s="31" t="n">
        <f aca="false">SUM(J20:K20)</f>
        <v>281</v>
      </c>
      <c r="J20" s="35" t="n">
        <v>135</v>
      </c>
      <c r="K20" s="36" t="n">
        <v>146</v>
      </c>
      <c r="L20" s="31" t="n">
        <f aca="false">SUM(M20:N20)</f>
        <v>470</v>
      </c>
      <c r="M20" s="35" t="n">
        <v>251</v>
      </c>
      <c r="N20" s="36" t="n">
        <v>219</v>
      </c>
      <c r="O20" s="31" t="n">
        <f aca="false">SUM(P20:Q20)</f>
        <v>7536</v>
      </c>
      <c r="P20" s="35" t="n">
        <v>3706</v>
      </c>
      <c r="Q20" s="36" t="n">
        <v>3830</v>
      </c>
      <c r="R20" s="31" t="n">
        <f aca="false">SUM(S20:T20)</f>
        <v>1949</v>
      </c>
      <c r="S20" s="35" t="n">
        <v>1067</v>
      </c>
      <c r="T20" s="36" t="n">
        <v>882</v>
      </c>
      <c r="U20" s="31" t="n">
        <f aca="false">SUM(V20:W20)</f>
        <v>1234</v>
      </c>
      <c r="V20" s="35" t="n">
        <v>640</v>
      </c>
      <c r="W20" s="36" t="n">
        <v>594</v>
      </c>
      <c r="X20" s="31" t="n">
        <f aca="false">SUM(Y20:Z20)</f>
        <v>736</v>
      </c>
      <c r="Y20" s="35" t="n">
        <v>364</v>
      </c>
      <c r="Z20" s="36" t="n">
        <v>372</v>
      </c>
      <c r="AA20" s="31" t="n">
        <f aca="false">SUM(AB20:AC20)</f>
        <v>430</v>
      </c>
      <c r="AB20" s="35" t="n">
        <v>223</v>
      </c>
      <c r="AC20" s="37" t="n">
        <v>207</v>
      </c>
      <c r="AD20" s="31" t="s">
        <v>63</v>
      </c>
      <c r="AE20" s="35" t="s">
        <v>63</v>
      </c>
      <c r="AF20" s="37" t="s">
        <v>63</v>
      </c>
    </row>
    <row r="21" s="28" customFormat="true" ht="21.75" hidden="false" customHeight="true" outlineLevel="0" collapsed="false">
      <c r="A21" s="29" t="n">
        <v>14</v>
      </c>
      <c r="B21" s="30" t="s">
        <v>64</v>
      </c>
      <c r="C21" s="31" t="n">
        <f aca="false">SUM(D21:E21)</f>
        <v>25310</v>
      </c>
      <c r="D21" s="35" t="n">
        <v>12863</v>
      </c>
      <c r="E21" s="36" t="n">
        <v>12447</v>
      </c>
      <c r="F21" s="31" t="n">
        <f aca="false">SUM(G21:H21)</f>
        <v>459</v>
      </c>
      <c r="G21" s="35" t="n">
        <v>254</v>
      </c>
      <c r="H21" s="36" t="n">
        <v>205</v>
      </c>
      <c r="I21" s="31" t="n">
        <f aca="false">SUM(J21:K21)</f>
        <v>541</v>
      </c>
      <c r="J21" s="35" t="n">
        <v>281</v>
      </c>
      <c r="K21" s="36" t="n">
        <v>260</v>
      </c>
      <c r="L21" s="31" t="n">
        <f aca="false">SUM(M21:N21)</f>
        <v>645</v>
      </c>
      <c r="M21" s="35" t="n">
        <v>303</v>
      </c>
      <c r="N21" s="36" t="n">
        <v>342</v>
      </c>
      <c r="O21" s="31" t="n">
        <f aca="false">SUM(P21:Q21)</f>
        <v>3330</v>
      </c>
      <c r="P21" s="35" t="n">
        <v>1717</v>
      </c>
      <c r="Q21" s="36" t="n">
        <v>1613</v>
      </c>
      <c r="R21" s="31" t="n">
        <f aca="false">SUM(S21:T21)</f>
        <v>1808</v>
      </c>
      <c r="S21" s="35" t="n">
        <v>947</v>
      </c>
      <c r="T21" s="36" t="n">
        <v>861</v>
      </c>
      <c r="U21" s="31" t="n">
        <f aca="false">SUM(V21:W21)</f>
        <v>1569</v>
      </c>
      <c r="V21" s="35" t="n">
        <v>778</v>
      </c>
      <c r="W21" s="36" t="n">
        <v>791</v>
      </c>
      <c r="X21" s="31" t="n">
        <f aca="false">SUM(Y21:Z21)</f>
        <v>1245</v>
      </c>
      <c r="Y21" s="35" t="n">
        <v>606</v>
      </c>
      <c r="Z21" s="36" t="n">
        <v>639</v>
      </c>
      <c r="AA21" s="31" t="n">
        <f aca="false">SUM(AB21:AC21)</f>
        <v>1023</v>
      </c>
      <c r="AB21" s="35" t="n">
        <v>498</v>
      </c>
      <c r="AC21" s="37" t="n">
        <v>525</v>
      </c>
      <c r="AD21" s="31" t="n">
        <f aca="false">SUM(AE21:AF21)</f>
        <v>73</v>
      </c>
      <c r="AE21" s="35" t="n">
        <v>35</v>
      </c>
      <c r="AF21" s="37" t="n">
        <v>38</v>
      </c>
    </row>
    <row r="22" s="28" customFormat="true" ht="21.75" hidden="false" customHeight="true" outlineLevel="0" collapsed="false">
      <c r="A22" s="29" t="n">
        <v>15</v>
      </c>
      <c r="B22" s="30" t="s">
        <v>65</v>
      </c>
      <c r="C22" s="31" t="n">
        <f aca="false">SUM(D22:E22)</f>
        <v>38691</v>
      </c>
      <c r="D22" s="35" t="n">
        <v>18899</v>
      </c>
      <c r="E22" s="36" t="n">
        <v>19792</v>
      </c>
      <c r="F22" s="31" t="n">
        <f aca="false">SUM(G22:H22)</f>
        <v>30</v>
      </c>
      <c r="G22" s="35" t="n">
        <v>15</v>
      </c>
      <c r="H22" s="36" t="n">
        <v>15</v>
      </c>
      <c r="I22" s="31" t="n">
        <f aca="false">SUM(J22:K22)</f>
        <v>102</v>
      </c>
      <c r="J22" s="35" t="n">
        <v>43</v>
      </c>
      <c r="K22" s="36" t="n">
        <v>59</v>
      </c>
      <c r="L22" s="31" t="n">
        <f aca="false">SUM(M22:N22)</f>
        <v>363</v>
      </c>
      <c r="M22" s="35" t="n">
        <v>156</v>
      </c>
      <c r="N22" s="36" t="n">
        <v>207</v>
      </c>
      <c r="O22" s="31" t="n">
        <f aca="false">SUM(P22:Q22)</f>
        <v>11691</v>
      </c>
      <c r="P22" s="35" t="n">
        <v>5677</v>
      </c>
      <c r="Q22" s="36" t="n">
        <v>6014</v>
      </c>
      <c r="R22" s="31" t="n">
        <f aca="false">SUM(S22:T22)</f>
        <v>4539</v>
      </c>
      <c r="S22" s="35" t="n">
        <v>2255</v>
      </c>
      <c r="T22" s="36" t="n">
        <v>2284</v>
      </c>
      <c r="U22" s="31" t="n">
        <f aca="false">SUM(V22:W22)</f>
        <v>3564</v>
      </c>
      <c r="V22" s="35" t="n">
        <v>1802</v>
      </c>
      <c r="W22" s="36" t="n">
        <v>1762</v>
      </c>
      <c r="X22" s="31" t="n">
        <f aca="false">SUM(Y22:Z22)</f>
        <v>2296</v>
      </c>
      <c r="Y22" s="35" t="n">
        <v>1106</v>
      </c>
      <c r="Z22" s="36" t="n">
        <v>1190</v>
      </c>
      <c r="AA22" s="31" t="n">
        <f aca="false">SUM(AB22:AC22)</f>
        <v>1255</v>
      </c>
      <c r="AB22" s="35" t="n">
        <v>577</v>
      </c>
      <c r="AC22" s="37" t="n">
        <v>678</v>
      </c>
      <c r="AD22" s="31" t="n">
        <f aca="false">SUM(AE22:AF22)</f>
        <v>7</v>
      </c>
      <c r="AE22" s="35" t="n">
        <v>4</v>
      </c>
      <c r="AF22" s="37" t="n">
        <v>3</v>
      </c>
    </row>
    <row r="23" s="28" customFormat="true" ht="21.75" hidden="false" customHeight="true" outlineLevel="0" collapsed="false">
      <c r="A23" s="29" t="n">
        <v>16</v>
      </c>
      <c r="B23" s="30" t="s">
        <v>66</v>
      </c>
      <c r="C23" s="31" t="n">
        <f aca="false">SUM(D23:E23)</f>
        <v>19739</v>
      </c>
      <c r="D23" s="35" t="n">
        <v>9756</v>
      </c>
      <c r="E23" s="36" t="n">
        <v>9983</v>
      </c>
      <c r="F23" s="31" t="n">
        <f aca="false">SUM(G23:H23)</f>
        <v>9</v>
      </c>
      <c r="G23" s="35" t="n">
        <v>6</v>
      </c>
      <c r="H23" s="36" t="n">
        <v>3</v>
      </c>
      <c r="I23" s="31" t="n">
        <f aca="false">SUM(J23:K23)</f>
        <v>12</v>
      </c>
      <c r="J23" s="35" t="n">
        <v>8</v>
      </c>
      <c r="K23" s="36" t="n">
        <v>4</v>
      </c>
      <c r="L23" s="31" t="n">
        <f aca="false">SUM(M23:N23)</f>
        <v>203</v>
      </c>
      <c r="M23" s="35" t="n">
        <v>55</v>
      </c>
      <c r="N23" s="36" t="n">
        <v>148</v>
      </c>
      <c r="O23" s="31" t="n">
        <f aca="false">SUM(P23:Q23)</f>
        <v>5811</v>
      </c>
      <c r="P23" s="35" t="n">
        <v>2904</v>
      </c>
      <c r="Q23" s="36" t="n">
        <v>2907</v>
      </c>
      <c r="R23" s="31" t="n">
        <f aca="false">SUM(S23:T23)</f>
        <v>1232</v>
      </c>
      <c r="S23" s="35" t="n">
        <v>728</v>
      </c>
      <c r="T23" s="36" t="n">
        <v>504</v>
      </c>
      <c r="U23" s="31" t="n">
        <f aca="false">SUM(V23:W23)</f>
        <v>1115</v>
      </c>
      <c r="V23" s="35" t="n">
        <v>617</v>
      </c>
      <c r="W23" s="36" t="n">
        <v>498</v>
      </c>
      <c r="X23" s="31" t="n">
        <f aca="false">SUM(Y23:Z23)</f>
        <v>632</v>
      </c>
      <c r="Y23" s="35" t="n">
        <v>299</v>
      </c>
      <c r="Z23" s="36" t="n">
        <v>333</v>
      </c>
      <c r="AA23" s="31" t="n">
        <f aca="false">SUM(AB23:AC23)</f>
        <v>905</v>
      </c>
      <c r="AB23" s="35" t="n">
        <v>401</v>
      </c>
      <c r="AC23" s="37" t="n">
        <v>504</v>
      </c>
      <c r="AD23" s="31" t="n">
        <f aca="false">SUM(AE23:AF23)</f>
        <v>17</v>
      </c>
      <c r="AE23" s="35" t="n">
        <v>8</v>
      </c>
      <c r="AF23" s="37" t="n">
        <v>9</v>
      </c>
    </row>
    <row r="24" s="28" customFormat="true" ht="21.75" hidden="false" customHeight="true" outlineLevel="0" collapsed="false">
      <c r="A24" s="38" t="s">
        <v>67</v>
      </c>
      <c r="B24" s="38"/>
      <c r="C24" s="39" t="n">
        <f aca="false">SUM(C8:C23)</f>
        <v>757159</v>
      </c>
      <c r="D24" s="40" t="n">
        <f aca="false">SUM(D8:D23)</f>
        <v>374238</v>
      </c>
      <c r="E24" s="41" t="n">
        <f aca="false">SUM(E8:E23)</f>
        <v>382921</v>
      </c>
      <c r="F24" s="39" t="n">
        <f aca="false">SUM(F8:F23)</f>
        <v>5106</v>
      </c>
      <c r="G24" s="40" t="n">
        <f aca="false">SUM(G8:G23)</f>
        <v>2584</v>
      </c>
      <c r="H24" s="41" t="n">
        <f aca="false">SUM(H8:H23)</f>
        <v>2522</v>
      </c>
      <c r="I24" s="39" t="n">
        <f aca="false">SUM(I8:I23)</f>
        <v>7573</v>
      </c>
      <c r="J24" s="40" t="n">
        <f aca="false">SUM(J8:J23)</f>
        <v>3912</v>
      </c>
      <c r="K24" s="41" t="n">
        <f aca="false">SUM(K8:K23)</f>
        <v>3661</v>
      </c>
      <c r="L24" s="39" t="n">
        <f aca="false">SUM(L8:L23)</f>
        <v>21055</v>
      </c>
      <c r="M24" s="40" t="n">
        <f aca="false">SUM(M8:M23)</f>
        <v>10268</v>
      </c>
      <c r="N24" s="41" t="n">
        <f aca="false">SUM(N8:N23)</f>
        <v>10787</v>
      </c>
      <c r="O24" s="39" t="n">
        <f aca="false">SUM(O8:O23)</f>
        <v>189601</v>
      </c>
      <c r="P24" s="40" t="n">
        <f aca="false">SUM(P8:P23)</f>
        <v>93926</v>
      </c>
      <c r="Q24" s="41" t="n">
        <f aca="false">SUM(Q8:Q23)</f>
        <v>95675</v>
      </c>
      <c r="R24" s="39" t="n">
        <f aca="false">SUM(R8:R23)</f>
        <v>74252</v>
      </c>
      <c r="S24" s="40" t="n">
        <f aca="false">SUM(S8:S23)</f>
        <v>37996</v>
      </c>
      <c r="T24" s="41" t="n">
        <f aca="false">SUM(T8:T23)</f>
        <v>36256</v>
      </c>
      <c r="U24" s="39" t="n">
        <f aca="false">SUM(U8:U23)</f>
        <v>55374</v>
      </c>
      <c r="V24" s="40" t="n">
        <f aca="false">SUM(V8:V23)</f>
        <v>27972</v>
      </c>
      <c r="W24" s="41" t="n">
        <f aca="false">SUM(W8:W23)</f>
        <v>27402</v>
      </c>
      <c r="X24" s="39" t="n">
        <f aca="false">SUM(X8:X23)</f>
        <v>35282</v>
      </c>
      <c r="Y24" s="40" t="n">
        <f aca="false">SUM(Y8:Y23)</f>
        <v>17446</v>
      </c>
      <c r="Z24" s="41" t="n">
        <f aca="false">SUM(Z8:Z23)</f>
        <v>17836</v>
      </c>
      <c r="AA24" s="39" t="n">
        <f aca="false">SUM(AA8:AA23)</f>
        <v>21898</v>
      </c>
      <c r="AB24" s="40" t="n">
        <f aca="false">SUM(AB8:AB23)</f>
        <v>10118</v>
      </c>
      <c r="AC24" s="41" t="n">
        <f aca="false">SUM(AC8:AC23)</f>
        <v>11780</v>
      </c>
      <c r="AD24" s="39" t="n">
        <f aca="false">SUM(AD8:AD23)</f>
        <v>1574</v>
      </c>
      <c r="AE24" s="40" t="n">
        <f aca="false">SUM(AE8:AE23)</f>
        <v>714</v>
      </c>
      <c r="AF24" s="41" t="n">
        <f aca="false">SUM(AF8:AF23)</f>
        <v>860</v>
      </c>
    </row>
    <row r="25" customFormat="false" ht="27.2" hidden="false" customHeight="true" outlineLevel="0" collapsed="false">
      <c r="A25" s="42"/>
    </row>
    <row r="26" customFormat="false" ht="27.2" hidden="false" customHeight="true" outlineLevel="0" collapsed="false">
      <c r="A26" s="43" t="s">
        <v>68</v>
      </c>
      <c r="B26" s="44"/>
      <c r="C26" s="45"/>
      <c r="D26" s="45"/>
    </row>
    <row r="27" customFormat="false" ht="27.2" hidden="false" customHeight="true" outlineLevel="0" collapsed="false">
      <c r="A27" s="46" t="s">
        <v>69</v>
      </c>
      <c r="B27" s="45"/>
      <c r="C27" s="45"/>
      <c r="D27" s="45"/>
    </row>
  </sheetData>
  <mergeCells count="15">
    <mergeCell ref="A3:A6"/>
    <mergeCell ref="B3:B6"/>
    <mergeCell ref="C3:E5"/>
    <mergeCell ref="F3:AF3"/>
    <mergeCell ref="F4:N4"/>
    <mergeCell ref="O4:Q5"/>
    <mergeCell ref="R4:T5"/>
    <mergeCell ref="U4:W5"/>
    <mergeCell ref="X4:Z5"/>
    <mergeCell ref="AA4:AC5"/>
    <mergeCell ref="AD4:AF5"/>
    <mergeCell ref="F5:H5"/>
    <mergeCell ref="I5:K5"/>
    <mergeCell ref="L5:N5"/>
    <mergeCell ref="A24:B24"/>
  </mergeCells>
  <printOptions headings="false" gridLines="false" gridLinesSet="true" horizontalCentered="false" verticalCentered="false"/>
  <pageMargins left="0.196527777777778" right="0.39375" top="0.472222222222222" bottom="0.984027777777778" header="0.511811023622047" footer="0.511811023622047"/>
  <pageSetup paperSize="9" scale="97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songkhla</cp:lastModifiedBy>
  <cp:lastPrinted>2004-11-17T06:27:13Z</cp:lastPrinted>
  <dcterms:modified xsi:type="dcterms:W3CDTF">2005-08-23T02:25:02Z</dcterms:modified>
  <cp:revision>0</cp:revision>
  <dc:subject/>
  <dc:title/>
</cp:coreProperties>
</file>