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21" sheetId="2" state="visible" r:id="rId3"/>
  </sheets>
  <definedNames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ประชากร จำแนกตามระดับการศึกษาสูงสุด และอำเภอ 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ังหวัดนครศรีธรรมราช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                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UPC"/>
        <family val="2"/>
        <charset val="222"/>
      </rPr>
      <t xml:space="preserve">6 - 1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UPC"/>
        <family val="2"/>
        <charset val="222"/>
      </rPr>
      <t xml:space="preserve">15 - 2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UPC"/>
        <family val="2"/>
        <charset val="222"/>
      </rPr>
      <t xml:space="preserve">25 - 59 </t>
    </r>
    <r>
      <rPr>
        <b val="true"/>
        <sz val="14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เมืองนครศรีธรรมราช</t>
  </si>
  <si>
    <t xml:space="preserve">พรหมคีรี</t>
  </si>
  <si>
    <t xml:space="preserve">ลานสกา</t>
  </si>
  <si>
    <t xml:space="preserve">ฉวาง</t>
  </si>
  <si>
    <t xml:space="preserve">พิปูน</t>
  </si>
  <si>
    <t xml:space="preserve">เชียรใหญ่</t>
  </si>
  <si>
    <t xml:space="preserve">ชะอวด</t>
  </si>
  <si>
    <t xml:space="preserve">ท่าศาลา</t>
  </si>
  <si>
    <t xml:space="preserve">ทุ่งสง</t>
  </si>
  <si>
    <t xml:space="preserve">นาบอน</t>
  </si>
  <si>
    <t xml:space="preserve">ทุ่งใหญ่</t>
  </si>
  <si>
    <t xml:space="preserve">ปากพนัง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t xml:space="preserve">ถ้ำพรรณรา</t>
  </si>
  <si>
    <t xml:space="preserve">จุฬาภรณ์</t>
  </si>
  <si>
    <t xml:space="preserve">พระพรหม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นบพิตำ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้างกลาง</t>
    </r>
  </si>
  <si>
    <t xml:space="preserve">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นครศรีธรรมราช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d\-mmm"/>
    <numFmt numFmtId="192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  <cellStyle name="ปกติ_ตารางที่34-48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fals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34" activeCellId="0" sqref="A3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14"/>
    <col collapsed="false" customWidth="false" hidden="false" outlineLevel="0" max="3" min="3" style="1" width="9.14"/>
    <col collapsed="false" customWidth="true" hidden="false" outlineLevel="0" max="5" min="4" style="1" width="7.56"/>
    <col collapsed="false" customWidth="true" hidden="false" outlineLevel="0" max="32" min="6" style="1" width="7.28"/>
    <col collapsed="false" customWidth="false" hidden="false" outlineLevel="0" max="257" min="33" style="1" width="9.14"/>
  </cols>
  <sheetData>
    <row r="1" customFormat="false" ht="9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>
      <c r="A3" s="2" t="s">
        <v>1</v>
      </c>
    </row>
    <row r="4" customFormat="false" ht="9.95" hidden="false" customHeight="true" outlineLevel="0" collapsed="false"/>
    <row r="5" s="5" customFormat="true" ht="30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4" t="s">
        <v>5</v>
      </c>
      <c r="G5" s="4"/>
      <c r="H5" s="4"/>
      <c r="I5" s="4"/>
      <c r="J5" s="4"/>
      <c r="K5" s="4"/>
      <c r="L5" s="4"/>
      <c r="M5" s="4"/>
      <c r="N5" s="4"/>
      <c r="O5" s="3" t="s">
        <v>5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s="5" customFormat="true" ht="30" hidden="false" customHeight="true" outlineLevel="0" collapsed="false">
      <c r="A6" s="3"/>
      <c r="B6" s="3"/>
      <c r="C6" s="4"/>
      <c r="D6" s="4"/>
      <c r="E6" s="4"/>
      <c r="F6" s="4" t="s">
        <v>6</v>
      </c>
      <c r="G6" s="4"/>
      <c r="H6" s="4"/>
      <c r="I6" s="4"/>
      <c r="J6" s="4"/>
      <c r="K6" s="4"/>
      <c r="L6" s="4"/>
      <c r="M6" s="4"/>
      <c r="N6" s="4"/>
      <c r="O6" s="6" t="s">
        <v>7</v>
      </c>
      <c r="P6" s="6"/>
      <c r="Q6" s="6"/>
      <c r="R6" s="7" t="s">
        <v>8</v>
      </c>
      <c r="S6" s="7"/>
      <c r="T6" s="7"/>
      <c r="U6" s="7" t="s">
        <v>9</v>
      </c>
      <c r="V6" s="7"/>
      <c r="W6" s="7"/>
      <c r="X6" s="7" t="s">
        <v>10</v>
      </c>
      <c r="Y6" s="7"/>
      <c r="Z6" s="7"/>
      <c r="AA6" s="6" t="s">
        <v>11</v>
      </c>
      <c r="AB6" s="6"/>
      <c r="AC6" s="6"/>
      <c r="AD6" s="6" t="s">
        <v>12</v>
      </c>
      <c r="AE6" s="6"/>
      <c r="AF6" s="6"/>
    </row>
    <row r="7" s="5" customFormat="true" ht="30" hidden="false" customHeight="true" outlineLevel="0" collapsed="false">
      <c r="A7" s="3"/>
      <c r="B7" s="3"/>
      <c r="C7" s="4"/>
      <c r="D7" s="4"/>
      <c r="E7" s="4"/>
      <c r="F7" s="4" t="s">
        <v>13</v>
      </c>
      <c r="G7" s="4"/>
      <c r="H7" s="4"/>
      <c r="I7" s="8" t="s">
        <v>14</v>
      </c>
      <c r="J7" s="8"/>
      <c r="K7" s="8"/>
      <c r="L7" s="9" t="s">
        <v>15</v>
      </c>
      <c r="M7" s="9"/>
      <c r="N7" s="9"/>
      <c r="O7" s="6"/>
      <c r="P7" s="6"/>
      <c r="Q7" s="6"/>
      <c r="R7" s="7"/>
      <c r="S7" s="7"/>
      <c r="T7" s="7"/>
      <c r="U7" s="7"/>
      <c r="V7" s="7"/>
      <c r="W7" s="7"/>
      <c r="X7" s="7"/>
      <c r="Y7" s="7"/>
      <c r="Z7" s="7"/>
      <c r="AA7" s="6"/>
      <c r="AB7" s="6"/>
      <c r="AC7" s="6"/>
      <c r="AD7" s="6"/>
      <c r="AE7" s="6"/>
      <c r="AF7" s="6"/>
    </row>
    <row r="8" s="10" customFormat="true" ht="30" hidden="false" customHeight="true" outlineLevel="0" collapsed="false">
      <c r="A8" s="3"/>
      <c r="B8" s="3"/>
      <c r="C8" s="4" t="s">
        <v>16</v>
      </c>
      <c r="D8" s="4" t="s">
        <v>17</v>
      </c>
      <c r="E8" s="3" t="s">
        <v>18</v>
      </c>
      <c r="F8" s="3" t="s">
        <v>16</v>
      </c>
      <c r="G8" s="3" t="s">
        <v>17</v>
      </c>
      <c r="H8" s="3" t="s">
        <v>18</v>
      </c>
      <c r="I8" s="3" t="s">
        <v>16</v>
      </c>
      <c r="J8" s="3" t="s">
        <v>17</v>
      </c>
      <c r="K8" s="3" t="s">
        <v>18</v>
      </c>
      <c r="L8" s="4" t="s">
        <v>16</v>
      </c>
      <c r="M8" s="4" t="s">
        <v>17</v>
      </c>
      <c r="N8" s="3" t="s">
        <v>18</v>
      </c>
      <c r="O8" s="4" t="s">
        <v>16</v>
      </c>
      <c r="P8" s="4" t="s">
        <v>17</v>
      </c>
      <c r="Q8" s="3" t="s">
        <v>18</v>
      </c>
      <c r="R8" s="4" t="s">
        <v>16</v>
      </c>
      <c r="S8" s="4" t="s">
        <v>17</v>
      </c>
      <c r="T8" s="3" t="s">
        <v>18</v>
      </c>
      <c r="U8" s="4" t="s">
        <v>16</v>
      </c>
      <c r="V8" s="4" t="s">
        <v>17</v>
      </c>
      <c r="W8" s="3" t="s">
        <v>18</v>
      </c>
      <c r="X8" s="4" t="s">
        <v>16</v>
      </c>
      <c r="Y8" s="4" t="s">
        <v>17</v>
      </c>
      <c r="Z8" s="3" t="s">
        <v>18</v>
      </c>
      <c r="AA8" s="4" t="s">
        <v>16</v>
      </c>
      <c r="AB8" s="4" t="s">
        <v>17</v>
      </c>
      <c r="AC8" s="3" t="s">
        <v>18</v>
      </c>
      <c r="AD8" s="4" t="s">
        <v>16</v>
      </c>
      <c r="AE8" s="4" t="s">
        <v>17</v>
      </c>
      <c r="AF8" s="3" t="s">
        <v>18</v>
      </c>
    </row>
    <row r="9" s="17" customFormat="true" ht="30" hidden="false" customHeight="true" outlineLevel="0" collapsed="false">
      <c r="A9" s="11" t="n">
        <v>1</v>
      </c>
      <c r="B9" s="12" t="s">
        <v>19</v>
      </c>
      <c r="C9" s="13" t="n">
        <v>145768</v>
      </c>
      <c r="D9" s="13" t="n">
        <v>71878</v>
      </c>
      <c r="E9" s="13" t="n">
        <v>73890</v>
      </c>
      <c r="F9" s="14" t="n">
        <v>417</v>
      </c>
      <c r="G9" s="14" t="n">
        <v>207</v>
      </c>
      <c r="H9" s="14" t="n">
        <v>210</v>
      </c>
      <c r="I9" s="14" t="n">
        <v>996</v>
      </c>
      <c r="J9" s="14" t="n">
        <v>478</v>
      </c>
      <c r="K9" s="15" t="n">
        <v>518</v>
      </c>
      <c r="L9" s="13" t="n">
        <v>2703</v>
      </c>
      <c r="M9" s="13" t="n">
        <v>1374</v>
      </c>
      <c r="N9" s="16" t="n">
        <v>1329</v>
      </c>
      <c r="O9" s="16" t="n">
        <v>23349</v>
      </c>
      <c r="P9" s="16" t="n">
        <v>11205</v>
      </c>
      <c r="Q9" s="16" t="n">
        <v>12144</v>
      </c>
      <c r="R9" s="16" t="n">
        <v>12911</v>
      </c>
      <c r="S9" s="16" t="n">
        <v>6376</v>
      </c>
      <c r="T9" s="16" t="n">
        <v>6535</v>
      </c>
      <c r="U9" s="16" t="n">
        <v>8690</v>
      </c>
      <c r="V9" s="16" t="n">
        <v>4219</v>
      </c>
      <c r="W9" s="16" t="n">
        <v>4471</v>
      </c>
      <c r="X9" s="16" t="n">
        <v>5501</v>
      </c>
      <c r="Y9" s="16" t="n">
        <v>2657</v>
      </c>
      <c r="Z9" s="16" t="n">
        <v>2844</v>
      </c>
      <c r="AA9" s="16" t="n">
        <v>3499</v>
      </c>
      <c r="AB9" s="16" t="n">
        <v>1780</v>
      </c>
      <c r="AC9" s="16" t="n">
        <v>1719</v>
      </c>
      <c r="AD9" s="16" t="n">
        <f aca="false">SUM(AE9:AF9)</f>
        <v>214</v>
      </c>
      <c r="AE9" s="15" t="n">
        <v>111</v>
      </c>
      <c r="AF9" s="15" t="n">
        <v>103</v>
      </c>
    </row>
    <row r="10" s="17" customFormat="true" ht="30" hidden="false" customHeight="true" outlineLevel="0" collapsed="false">
      <c r="A10" s="18" t="n">
        <v>2</v>
      </c>
      <c r="B10" s="12" t="s">
        <v>20</v>
      </c>
      <c r="C10" s="13" t="n">
        <v>27259</v>
      </c>
      <c r="D10" s="13" t="n">
        <v>13588</v>
      </c>
      <c r="E10" s="13" t="n">
        <v>13671</v>
      </c>
      <c r="F10" s="14" t="n">
        <v>826</v>
      </c>
      <c r="G10" s="14" t="n">
        <v>396</v>
      </c>
      <c r="H10" s="14" t="n">
        <v>430</v>
      </c>
      <c r="I10" s="14" t="n">
        <v>761</v>
      </c>
      <c r="J10" s="14" t="n">
        <v>407</v>
      </c>
      <c r="K10" s="15" t="n">
        <v>354</v>
      </c>
      <c r="L10" s="13" t="n">
        <v>1373</v>
      </c>
      <c r="M10" s="14" t="n">
        <v>676</v>
      </c>
      <c r="N10" s="15" t="n">
        <v>697</v>
      </c>
      <c r="O10" s="16" t="n">
        <v>5505</v>
      </c>
      <c r="P10" s="16" t="n">
        <v>2794</v>
      </c>
      <c r="Q10" s="16" t="n">
        <v>2711</v>
      </c>
      <c r="R10" s="16" t="n">
        <v>1512</v>
      </c>
      <c r="S10" s="15" t="n">
        <v>803</v>
      </c>
      <c r="T10" s="15" t="n">
        <v>709</v>
      </c>
      <c r="U10" s="16" t="n">
        <v>1488</v>
      </c>
      <c r="V10" s="15" t="n">
        <v>770</v>
      </c>
      <c r="W10" s="15" t="n">
        <v>718</v>
      </c>
      <c r="X10" s="15" t="n">
        <v>951</v>
      </c>
      <c r="Y10" s="15" t="n">
        <v>506</v>
      </c>
      <c r="Z10" s="15" t="n">
        <v>445</v>
      </c>
      <c r="AA10" s="15" t="n">
        <v>558</v>
      </c>
      <c r="AB10" s="15" t="n">
        <v>269</v>
      </c>
      <c r="AC10" s="15" t="n">
        <v>289</v>
      </c>
      <c r="AD10" s="16" t="n">
        <f aca="false">SUM(AE10:AF10)</f>
        <v>11</v>
      </c>
      <c r="AE10" s="15" t="n">
        <v>5</v>
      </c>
      <c r="AF10" s="15" t="n">
        <v>6</v>
      </c>
    </row>
    <row r="11" s="17" customFormat="true" ht="30" hidden="false" customHeight="true" outlineLevel="0" collapsed="false">
      <c r="A11" s="11" t="n">
        <v>3</v>
      </c>
      <c r="B11" s="12" t="s">
        <v>21</v>
      </c>
      <c r="C11" s="13" t="n">
        <v>30929</v>
      </c>
      <c r="D11" s="13" t="n">
        <v>14997</v>
      </c>
      <c r="E11" s="13" t="n">
        <v>15932</v>
      </c>
      <c r="F11" s="14" t="n">
        <v>2</v>
      </c>
      <c r="G11" s="14" t="n">
        <v>1</v>
      </c>
      <c r="H11" s="14" t="n">
        <v>1</v>
      </c>
      <c r="I11" s="14" t="n">
        <v>266</v>
      </c>
      <c r="J11" s="14" t="n">
        <v>153</v>
      </c>
      <c r="K11" s="15" t="n">
        <v>113</v>
      </c>
      <c r="L11" s="14" t="n">
        <v>624</v>
      </c>
      <c r="M11" s="14" t="n">
        <v>293</v>
      </c>
      <c r="N11" s="15" t="n">
        <v>331</v>
      </c>
      <c r="O11" s="16" t="n">
        <v>9900</v>
      </c>
      <c r="P11" s="16" t="n">
        <v>4871</v>
      </c>
      <c r="Q11" s="16" t="n">
        <v>5029</v>
      </c>
      <c r="R11" s="16" t="n">
        <v>4576</v>
      </c>
      <c r="S11" s="16" t="n">
        <v>2304</v>
      </c>
      <c r="T11" s="16" t="n">
        <v>2272</v>
      </c>
      <c r="U11" s="16" t="n">
        <v>2257</v>
      </c>
      <c r="V11" s="16" t="n">
        <v>1129</v>
      </c>
      <c r="W11" s="16" t="n">
        <v>1128</v>
      </c>
      <c r="X11" s="16" t="n">
        <v>1552</v>
      </c>
      <c r="Y11" s="15" t="n">
        <v>759</v>
      </c>
      <c r="Z11" s="15" t="n">
        <v>793</v>
      </c>
      <c r="AA11" s="15" t="n">
        <v>891</v>
      </c>
      <c r="AB11" s="15" t="n">
        <v>416</v>
      </c>
      <c r="AC11" s="15" t="n">
        <v>475</v>
      </c>
      <c r="AD11" s="16" t="n">
        <f aca="false">SUM(AE11:AF11)</f>
        <v>49</v>
      </c>
      <c r="AE11" s="15" t="n">
        <v>27</v>
      </c>
      <c r="AF11" s="15" t="n">
        <v>22</v>
      </c>
    </row>
    <row r="12" s="17" customFormat="true" ht="30" hidden="false" customHeight="true" outlineLevel="0" collapsed="false">
      <c r="A12" s="18" t="n">
        <v>4</v>
      </c>
      <c r="B12" s="12" t="s">
        <v>22</v>
      </c>
      <c r="C12" s="13" t="n">
        <v>54881</v>
      </c>
      <c r="D12" s="13" t="n">
        <v>26903</v>
      </c>
      <c r="E12" s="13" t="n">
        <v>27978</v>
      </c>
      <c r="F12" s="14" t="n">
        <v>31</v>
      </c>
      <c r="G12" s="14" t="n">
        <v>18</v>
      </c>
      <c r="H12" s="14" t="n">
        <v>13</v>
      </c>
      <c r="I12" s="14" t="n">
        <v>71</v>
      </c>
      <c r="J12" s="14" t="n">
        <v>45</v>
      </c>
      <c r="K12" s="15" t="n">
        <v>26</v>
      </c>
      <c r="L12" s="14" t="n">
        <v>726</v>
      </c>
      <c r="M12" s="14" t="n">
        <v>369</v>
      </c>
      <c r="N12" s="15" t="n">
        <v>357</v>
      </c>
      <c r="O12" s="16" t="n">
        <v>18559</v>
      </c>
      <c r="P12" s="16" t="n">
        <v>9065</v>
      </c>
      <c r="Q12" s="16" t="n">
        <v>9494</v>
      </c>
      <c r="R12" s="16" t="n">
        <v>5975</v>
      </c>
      <c r="S12" s="16" t="n">
        <v>2978</v>
      </c>
      <c r="T12" s="16" t="n">
        <v>2997</v>
      </c>
      <c r="U12" s="16" t="n">
        <v>4335</v>
      </c>
      <c r="V12" s="16" t="n">
        <v>2084</v>
      </c>
      <c r="W12" s="16" t="n">
        <v>2251</v>
      </c>
      <c r="X12" s="16" t="n">
        <v>1646</v>
      </c>
      <c r="Y12" s="15" t="n">
        <v>800</v>
      </c>
      <c r="Z12" s="15" t="n">
        <v>846</v>
      </c>
      <c r="AA12" s="16" t="n">
        <v>1192</v>
      </c>
      <c r="AB12" s="15" t="n">
        <v>565</v>
      </c>
      <c r="AC12" s="15" t="n">
        <v>627</v>
      </c>
      <c r="AD12" s="16" t="n">
        <f aca="false">SUM(AE12:AF12)</f>
        <v>61</v>
      </c>
      <c r="AE12" s="15" t="n">
        <v>32</v>
      </c>
      <c r="AF12" s="15" t="n">
        <v>29</v>
      </c>
    </row>
    <row r="13" s="17" customFormat="true" ht="30" hidden="false" customHeight="true" outlineLevel="0" collapsed="false">
      <c r="A13" s="11" t="n">
        <v>5</v>
      </c>
      <c r="B13" s="12" t="s">
        <v>23</v>
      </c>
      <c r="C13" s="13" t="n">
        <v>23477</v>
      </c>
      <c r="D13" s="13" t="n">
        <v>11738</v>
      </c>
      <c r="E13" s="13" t="n">
        <v>11739</v>
      </c>
      <c r="F13" s="14" t="n">
        <v>4</v>
      </c>
      <c r="G13" s="14" t="n">
        <v>2</v>
      </c>
      <c r="H13" s="14" t="n">
        <v>2</v>
      </c>
      <c r="I13" s="14" t="n">
        <v>19</v>
      </c>
      <c r="J13" s="14" t="n">
        <v>10</v>
      </c>
      <c r="K13" s="15" t="n">
        <v>9</v>
      </c>
      <c r="L13" s="14" t="n">
        <v>42</v>
      </c>
      <c r="M13" s="14" t="n">
        <v>18</v>
      </c>
      <c r="N13" s="15" t="n">
        <v>24</v>
      </c>
      <c r="O13" s="16" t="n">
        <v>11564</v>
      </c>
      <c r="P13" s="16" t="n">
        <v>5520</v>
      </c>
      <c r="Q13" s="16" t="n">
        <v>6044</v>
      </c>
      <c r="R13" s="16" t="n">
        <v>2075</v>
      </c>
      <c r="S13" s="16" t="n">
        <v>1095</v>
      </c>
      <c r="T13" s="15" t="n">
        <v>980</v>
      </c>
      <c r="U13" s="16" t="n">
        <v>1307</v>
      </c>
      <c r="V13" s="15" t="n">
        <v>670</v>
      </c>
      <c r="W13" s="15" t="n">
        <v>637</v>
      </c>
      <c r="X13" s="15" t="n">
        <v>697</v>
      </c>
      <c r="Y13" s="15" t="n">
        <v>367</v>
      </c>
      <c r="Z13" s="15" t="n">
        <v>330</v>
      </c>
      <c r="AA13" s="15" t="n">
        <v>558</v>
      </c>
      <c r="AB13" s="15" t="n">
        <v>280</v>
      </c>
      <c r="AC13" s="15" t="n">
        <v>278</v>
      </c>
      <c r="AD13" s="16" t="n">
        <f aca="false">SUM(AE13:AF13)</f>
        <v>8</v>
      </c>
      <c r="AE13" s="15" t="n">
        <v>2</v>
      </c>
      <c r="AF13" s="15" t="n">
        <v>6</v>
      </c>
    </row>
    <row r="14" s="17" customFormat="true" ht="30" hidden="false" customHeight="true" outlineLevel="0" collapsed="false">
      <c r="A14" s="18" t="n">
        <v>6</v>
      </c>
      <c r="B14" s="12" t="s">
        <v>24</v>
      </c>
      <c r="C14" s="13" t="n">
        <v>41804</v>
      </c>
      <c r="D14" s="13" t="n">
        <v>20770</v>
      </c>
      <c r="E14" s="13" t="n">
        <v>21034</v>
      </c>
      <c r="F14" s="14" t="n">
        <v>107</v>
      </c>
      <c r="G14" s="14" t="n">
        <v>57</v>
      </c>
      <c r="H14" s="14" t="n">
        <v>50</v>
      </c>
      <c r="I14" s="14" t="n">
        <v>510</v>
      </c>
      <c r="J14" s="14" t="n">
        <v>241</v>
      </c>
      <c r="K14" s="15" t="n">
        <v>269</v>
      </c>
      <c r="L14" s="13" t="n">
        <v>1413</v>
      </c>
      <c r="M14" s="14" t="n">
        <v>673</v>
      </c>
      <c r="N14" s="15" t="n">
        <v>740</v>
      </c>
      <c r="O14" s="16" t="n">
        <v>9276</v>
      </c>
      <c r="P14" s="16" t="n">
        <v>4722</v>
      </c>
      <c r="Q14" s="16" t="n">
        <v>4554</v>
      </c>
      <c r="R14" s="16" t="n">
        <v>3675</v>
      </c>
      <c r="S14" s="16" t="n">
        <v>1923</v>
      </c>
      <c r="T14" s="16" t="n">
        <v>1752</v>
      </c>
      <c r="U14" s="16" t="n">
        <v>2768</v>
      </c>
      <c r="V14" s="16" t="n">
        <v>1392</v>
      </c>
      <c r="W14" s="16" t="n">
        <v>1376</v>
      </c>
      <c r="X14" s="16" t="n">
        <v>1539</v>
      </c>
      <c r="Y14" s="15" t="n">
        <v>806</v>
      </c>
      <c r="Z14" s="15" t="n">
        <v>733</v>
      </c>
      <c r="AA14" s="16" t="n">
        <v>1017</v>
      </c>
      <c r="AB14" s="15" t="n">
        <v>484</v>
      </c>
      <c r="AC14" s="15" t="n">
        <v>533</v>
      </c>
      <c r="AD14" s="16" t="n">
        <f aca="false">SUM(AE14:AF14)</f>
        <v>114</v>
      </c>
      <c r="AE14" s="15" t="n">
        <v>56</v>
      </c>
      <c r="AF14" s="15" t="n">
        <v>58</v>
      </c>
    </row>
    <row r="15" s="17" customFormat="true" ht="30" hidden="false" customHeight="true" outlineLevel="0" collapsed="false">
      <c r="A15" s="11" t="n">
        <v>7</v>
      </c>
      <c r="B15" s="12" t="s">
        <v>25</v>
      </c>
      <c r="C15" s="13" t="n">
        <v>80848</v>
      </c>
      <c r="D15" s="13" t="n">
        <v>39563</v>
      </c>
      <c r="E15" s="13" t="n">
        <v>41285</v>
      </c>
      <c r="F15" s="14" t="n">
        <v>23</v>
      </c>
      <c r="G15" s="14" t="n">
        <v>12</v>
      </c>
      <c r="H15" s="14" t="n">
        <v>11</v>
      </c>
      <c r="I15" s="14" t="n">
        <v>67</v>
      </c>
      <c r="J15" s="14" t="n">
        <v>41</v>
      </c>
      <c r="K15" s="15" t="n">
        <v>26</v>
      </c>
      <c r="L15" s="13" t="n">
        <v>1855</v>
      </c>
      <c r="M15" s="14" t="n">
        <v>861</v>
      </c>
      <c r="N15" s="15" t="n">
        <v>994</v>
      </c>
      <c r="O15" s="16" t="n">
        <v>19040</v>
      </c>
      <c r="P15" s="16" t="n">
        <v>9173</v>
      </c>
      <c r="Q15" s="16" t="n">
        <v>9867</v>
      </c>
      <c r="R15" s="16" t="n">
        <v>9097</v>
      </c>
      <c r="S15" s="16" t="n">
        <v>4549</v>
      </c>
      <c r="T15" s="16" t="n">
        <v>4548</v>
      </c>
      <c r="U15" s="16" t="n">
        <v>6440</v>
      </c>
      <c r="V15" s="16" t="n">
        <v>3272</v>
      </c>
      <c r="W15" s="16" t="n">
        <v>3168</v>
      </c>
      <c r="X15" s="16" t="n">
        <v>3106</v>
      </c>
      <c r="Y15" s="16" t="n">
        <v>1537</v>
      </c>
      <c r="Z15" s="16" t="n">
        <v>1569</v>
      </c>
      <c r="AA15" s="16" t="n">
        <v>1895</v>
      </c>
      <c r="AB15" s="15" t="n">
        <v>927</v>
      </c>
      <c r="AC15" s="15" t="n">
        <v>968</v>
      </c>
      <c r="AD15" s="16" t="n">
        <f aca="false">SUM(AE15:AF15)</f>
        <v>119</v>
      </c>
      <c r="AE15" s="15" t="n">
        <v>82</v>
      </c>
      <c r="AF15" s="15" t="n">
        <v>37</v>
      </c>
    </row>
    <row r="16" s="17" customFormat="true" ht="30" hidden="false" customHeight="true" outlineLevel="0" collapsed="false">
      <c r="A16" s="18" t="n">
        <v>8</v>
      </c>
      <c r="B16" s="12" t="s">
        <v>26</v>
      </c>
      <c r="C16" s="13" t="n">
        <v>99521</v>
      </c>
      <c r="D16" s="13" t="n">
        <v>49019</v>
      </c>
      <c r="E16" s="13" t="n">
        <v>50502</v>
      </c>
      <c r="F16" s="14" t="n">
        <v>238</v>
      </c>
      <c r="G16" s="14" t="n">
        <v>141</v>
      </c>
      <c r="H16" s="14" t="n">
        <v>97</v>
      </c>
      <c r="I16" s="14" t="n">
        <v>337</v>
      </c>
      <c r="J16" s="14" t="n">
        <v>161</v>
      </c>
      <c r="K16" s="15" t="n">
        <v>176</v>
      </c>
      <c r="L16" s="13" t="n">
        <v>1427</v>
      </c>
      <c r="M16" s="14" t="n">
        <v>600</v>
      </c>
      <c r="N16" s="15" t="n">
        <v>827</v>
      </c>
      <c r="O16" s="16" t="n">
        <v>20891</v>
      </c>
      <c r="P16" s="16" t="n">
        <v>10224</v>
      </c>
      <c r="Q16" s="16" t="n">
        <v>10667</v>
      </c>
      <c r="R16" s="16" t="n">
        <v>9044</v>
      </c>
      <c r="S16" s="16" t="n">
        <v>4502</v>
      </c>
      <c r="T16" s="16" t="n">
        <v>4542</v>
      </c>
      <c r="U16" s="16" t="n">
        <v>7119</v>
      </c>
      <c r="V16" s="16" t="n">
        <v>3563</v>
      </c>
      <c r="W16" s="16" t="n">
        <v>3556</v>
      </c>
      <c r="X16" s="16" t="n">
        <v>4961</v>
      </c>
      <c r="Y16" s="16" t="n">
        <v>2428</v>
      </c>
      <c r="Z16" s="16" t="n">
        <v>2533</v>
      </c>
      <c r="AA16" s="16" t="n">
        <v>2552</v>
      </c>
      <c r="AB16" s="16" t="n">
        <v>1228</v>
      </c>
      <c r="AC16" s="16" t="n">
        <v>1324</v>
      </c>
      <c r="AD16" s="16" t="n">
        <f aca="false">SUM(AE16:AF16)</f>
        <v>177</v>
      </c>
      <c r="AE16" s="15" t="n">
        <v>94</v>
      </c>
      <c r="AF16" s="15" t="n">
        <v>83</v>
      </c>
    </row>
    <row r="17" s="17" customFormat="true" ht="30" hidden="false" customHeight="true" outlineLevel="0" collapsed="false">
      <c r="A17" s="11" t="n">
        <v>9</v>
      </c>
      <c r="B17" s="12" t="s">
        <v>27</v>
      </c>
      <c r="C17" s="13" t="n">
        <v>110301</v>
      </c>
      <c r="D17" s="13" t="n">
        <v>55395</v>
      </c>
      <c r="E17" s="13" t="n">
        <v>54906</v>
      </c>
      <c r="F17" s="14" t="n">
        <v>139</v>
      </c>
      <c r="G17" s="14" t="n">
        <v>76</v>
      </c>
      <c r="H17" s="14" t="n">
        <v>63</v>
      </c>
      <c r="I17" s="14" t="n">
        <v>259</v>
      </c>
      <c r="J17" s="14" t="n">
        <v>127</v>
      </c>
      <c r="K17" s="15" t="n">
        <v>132</v>
      </c>
      <c r="L17" s="14" t="n">
        <v>696</v>
      </c>
      <c r="M17" s="14" t="n">
        <v>355</v>
      </c>
      <c r="N17" s="15" t="n">
        <v>341</v>
      </c>
      <c r="O17" s="16" t="n">
        <v>28416</v>
      </c>
      <c r="P17" s="16" t="n">
        <v>14315</v>
      </c>
      <c r="Q17" s="16" t="n">
        <v>14101</v>
      </c>
      <c r="R17" s="16" t="n">
        <v>11137</v>
      </c>
      <c r="S17" s="16" t="n">
        <v>5659</v>
      </c>
      <c r="T17" s="16" t="n">
        <v>5478</v>
      </c>
      <c r="U17" s="16" t="n">
        <v>8234</v>
      </c>
      <c r="V17" s="16" t="n">
        <v>4034</v>
      </c>
      <c r="W17" s="16" t="n">
        <v>4200</v>
      </c>
      <c r="X17" s="16" t="n">
        <v>6186</v>
      </c>
      <c r="Y17" s="16" t="n">
        <v>3190</v>
      </c>
      <c r="Z17" s="16" t="n">
        <v>2996</v>
      </c>
      <c r="AA17" s="16" t="n">
        <v>2642</v>
      </c>
      <c r="AB17" s="16" t="n">
        <v>1287</v>
      </c>
      <c r="AC17" s="16" t="n">
        <v>1355</v>
      </c>
      <c r="AD17" s="16" t="n">
        <f aca="false">SUM(AE17:AF17)</f>
        <v>221</v>
      </c>
      <c r="AE17" s="15" t="n">
        <v>129</v>
      </c>
      <c r="AF17" s="15" t="n">
        <v>92</v>
      </c>
    </row>
    <row r="18" s="17" customFormat="true" ht="30" hidden="false" customHeight="true" outlineLevel="0" collapsed="false">
      <c r="A18" s="18" t="n">
        <v>10</v>
      </c>
      <c r="B18" s="12" t="s">
        <v>28</v>
      </c>
      <c r="C18" s="13" t="n">
        <v>22410</v>
      </c>
      <c r="D18" s="13" t="n">
        <v>11209</v>
      </c>
      <c r="E18" s="13" t="n">
        <v>11201</v>
      </c>
      <c r="F18" s="14" t="n">
        <v>90</v>
      </c>
      <c r="G18" s="14" t="n">
        <v>50</v>
      </c>
      <c r="H18" s="14" t="n">
        <v>40</v>
      </c>
      <c r="I18" s="14" t="n">
        <v>134</v>
      </c>
      <c r="J18" s="14" t="n">
        <v>66</v>
      </c>
      <c r="K18" s="15" t="n">
        <v>68</v>
      </c>
      <c r="L18" s="13" t="n">
        <v>1044</v>
      </c>
      <c r="M18" s="14" t="n">
        <v>493</v>
      </c>
      <c r="N18" s="15" t="n">
        <v>551</v>
      </c>
      <c r="O18" s="16" t="n">
        <v>5273</v>
      </c>
      <c r="P18" s="16" t="n">
        <v>2555</v>
      </c>
      <c r="Q18" s="16" t="n">
        <v>2718</v>
      </c>
      <c r="R18" s="16" t="n">
        <v>2612</v>
      </c>
      <c r="S18" s="16" t="n">
        <v>1320</v>
      </c>
      <c r="T18" s="16" t="n">
        <v>1292</v>
      </c>
      <c r="U18" s="16" t="n">
        <v>1989</v>
      </c>
      <c r="V18" s="16" t="n">
        <v>1049</v>
      </c>
      <c r="W18" s="15" t="n">
        <v>940</v>
      </c>
      <c r="X18" s="16" t="n">
        <v>1389</v>
      </c>
      <c r="Y18" s="15" t="n">
        <v>791</v>
      </c>
      <c r="Z18" s="15" t="n">
        <v>598</v>
      </c>
      <c r="AA18" s="16" t="n">
        <v>1029</v>
      </c>
      <c r="AB18" s="15" t="n">
        <v>476</v>
      </c>
      <c r="AC18" s="15" t="n">
        <v>553</v>
      </c>
      <c r="AD18" s="16" t="n">
        <f aca="false">SUM(AE18:AF18)</f>
        <v>18</v>
      </c>
      <c r="AE18" s="15" t="n">
        <v>11</v>
      </c>
      <c r="AF18" s="15" t="n">
        <v>7</v>
      </c>
    </row>
    <row r="19" s="17" customFormat="true" ht="30" hidden="false" customHeight="true" outlineLevel="0" collapsed="false">
      <c r="A19" s="11" t="n">
        <v>11</v>
      </c>
      <c r="B19" s="12" t="s">
        <v>29</v>
      </c>
      <c r="C19" s="13" t="n">
        <v>58583</v>
      </c>
      <c r="D19" s="13" t="n">
        <v>29223</v>
      </c>
      <c r="E19" s="13" t="n">
        <v>29360</v>
      </c>
      <c r="F19" s="14" t="n">
        <v>281</v>
      </c>
      <c r="G19" s="14" t="n">
        <v>154</v>
      </c>
      <c r="H19" s="14" t="n">
        <v>127</v>
      </c>
      <c r="I19" s="14" t="n">
        <v>810</v>
      </c>
      <c r="J19" s="14" t="n">
        <v>426</v>
      </c>
      <c r="K19" s="15" t="n">
        <v>384</v>
      </c>
      <c r="L19" s="13" t="n">
        <v>1626</v>
      </c>
      <c r="M19" s="14" t="n">
        <v>790</v>
      </c>
      <c r="N19" s="15" t="n">
        <v>836</v>
      </c>
      <c r="O19" s="16" t="n">
        <v>14667</v>
      </c>
      <c r="P19" s="16" t="n">
        <v>7454</v>
      </c>
      <c r="Q19" s="16" t="n">
        <v>7213</v>
      </c>
      <c r="R19" s="16" t="n">
        <v>3951</v>
      </c>
      <c r="S19" s="16" t="n">
        <v>1996</v>
      </c>
      <c r="T19" s="16" t="n">
        <v>1955</v>
      </c>
      <c r="U19" s="16" t="n">
        <v>2961</v>
      </c>
      <c r="V19" s="16" t="n">
        <v>1462</v>
      </c>
      <c r="W19" s="16" t="n">
        <v>1499</v>
      </c>
      <c r="X19" s="16" t="n">
        <v>1996</v>
      </c>
      <c r="Y19" s="15" t="n">
        <v>979</v>
      </c>
      <c r="Z19" s="16" t="n">
        <v>1017</v>
      </c>
      <c r="AA19" s="15" t="n">
        <v>908</v>
      </c>
      <c r="AB19" s="15" t="n">
        <v>416</v>
      </c>
      <c r="AC19" s="15" t="n">
        <v>492</v>
      </c>
      <c r="AD19" s="16" t="n">
        <f aca="false">SUM(AE19:AF19)</f>
        <v>48</v>
      </c>
      <c r="AE19" s="15" t="n">
        <v>28</v>
      </c>
      <c r="AF19" s="15" t="n">
        <v>20</v>
      </c>
    </row>
    <row r="20" s="17" customFormat="true" ht="30" hidden="false" customHeight="true" outlineLevel="0" collapsed="false">
      <c r="A20" s="11" t="n">
        <v>12</v>
      </c>
      <c r="B20" s="12" t="s">
        <v>30</v>
      </c>
      <c r="C20" s="13" t="n">
        <v>77674</v>
      </c>
      <c r="D20" s="13" t="n">
        <v>38474</v>
      </c>
      <c r="E20" s="13" t="n">
        <v>39200</v>
      </c>
      <c r="F20" s="14" t="n">
        <v>175</v>
      </c>
      <c r="G20" s="14" t="n">
        <v>97</v>
      </c>
      <c r="H20" s="14" t="n">
        <v>78</v>
      </c>
      <c r="I20" s="14" t="n">
        <v>342</v>
      </c>
      <c r="J20" s="14" t="n">
        <v>175</v>
      </c>
      <c r="K20" s="15" t="n">
        <v>167</v>
      </c>
      <c r="L20" s="13" t="n">
        <v>1271</v>
      </c>
      <c r="M20" s="14" t="n">
        <v>618</v>
      </c>
      <c r="N20" s="15" t="n">
        <v>653</v>
      </c>
      <c r="O20" s="16" t="n">
        <v>21071</v>
      </c>
      <c r="P20" s="16" t="n">
        <v>10158</v>
      </c>
      <c r="Q20" s="16" t="n">
        <v>10913</v>
      </c>
      <c r="R20" s="16" t="n">
        <v>7548</v>
      </c>
      <c r="S20" s="16" t="n">
        <v>4015</v>
      </c>
      <c r="T20" s="16" t="n">
        <v>3533</v>
      </c>
      <c r="U20" s="16" t="n">
        <v>5428</v>
      </c>
      <c r="V20" s="16" t="n">
        <v>2710</v>
      </c>
      <c r="W20" s="16" t="n">
        <v>2718</v>
      </c>
      <c r="X20" s="16" t="n">
        <v>3517</v>
      </c>
      <c r="Y20" s="16" t="n">
        <v>1719</v>
      </c>
      <c r="Z20" s="16" t="n">
        <v>1798</v>
      </c>
      <c r="AA20" s="16" t="n">
        <v>2211</v>
      </c>
      <c r="AB20" s="16" t="n">
        <v>1033</v>
      </c>
      <c r="AC20" s="16" t="n">
        <v>1178</v>
      </c>
      <c r="AD20" s="16" t="n">
        <f aca="false">SUM(AE20:AF20)</f>
        <v>238</v>
      </c>
      <c r="AE20" s="15" t="n">
        <v>127</v>
      </c>
      <c r="AF20" s="15" t="n">
        <v>111</v>
      </c>
    </row>
    <row r="21" s="17" customFormat="true" ht="30" hidden="false" customHeight="true" outlineLevel="0" collapsed="false">
      <c r="A21" s="18" t="n">
        <v>13</v>
      </c>
      <c r="B21" s="12" t="s">
        <v>31</v>
      </c>
      <c r="C21" s="13" t="n">
        <v>67198</v>
      </c>
      <c r="D21" s="13" t="n">
        <v>33054</v>
      </c>
      <c r="E21" s="13" t="n">
        <v>34144</v>
      </c>
      <c r="F21" s="14" t="n">
        <v>80</v>
      </c>
      <c r="G21" s="14" t="n">
        <v>39</v>
      </c>
      <c r="H21" s="14" t="n">
        <v>41</v>
      </c>
      <c r="I21" s="14" t="n">
        <v>451</v>
      </c>
      <c r="J21" s="14" t="n">
        <v>189</v>
      </c>
      <c r="K21" s="15" t="n">
        <v>262</v>
      </c>
      <c r="L21" s="13" t="n">
        <v>2013</v>
      </c>
      <c r="M21" s="13" t="n">
        <v>1137</v>
      </c>
      <c r="N21" s="15" t="n">
        <v>876</v>
      </c>
      <c r="O21" s="16" t="n">
        <v>9611</v>
      </c>
      <c r="P21" s="16" t="n">
        <v>4933</v>
      </c>
      <c r="Q21" s="16" t="n">
        <v>4678</v>
      </c>
      <c r="R21" s="16" t="n">
        <v>5146</v>
      </c>
      <c r="S21" s="16" t="n">
        <v>2662</v>
      </c>
      <c r="T21" s="16" t="n">
        <v>2484</v>
      </c>
      <c r="U21" s="16" t="n">
        <v>3676</v>
      </c>
      <c r="V21" s="16" t="n">
        <v>1799</v>
      </c>
      <c r="W21" s="16" t="n">
        <v>1877</v>
      </c>
      <c r="X21" s="16" t="n">
        <v>2713</v>
      </c>
      <c r="Y21" s="16" t="n">
        <v>1300</v>
      </c>
      <c r="Z21" s="16" t="n">
        <v>1413</v>
      </c>
      <c r="AA21" s="16" t="n">
        <v>1492</v>
      </c>
      <c r="AB21" s="15" t="n">
        <v>697</v>
      </c>
      <c r="AC21" s="15" t="n">
        <v>795</v>
      </c>
      <c r="AD21" s="16" t="n">
        <f aca="false">SUM(AE21:AF21)</f>
        <v>47</v>
      </c>
      <c r="AE21" s="15" t="n">
        <v>24</v>
      </c>
      <c r="AF21" s="15" t="n">
        <v>23</v>
      </c>
    </row>
    <row r="22" s="17" customFormat="true" ht="30" hidden="false" customHeight="true" outlineLevel="0" collapsed="false">
      <c r="A22" s="11" t="n">
        <v>14</v>
      </c>
      <c r="B22" s="12" t="s">
        <v>32</v>
      </c>
      <c r="C22" s="13" t="n">
        <v>74765</v>
      </c>
      <c r="D22" s="13" t="n">
        <v>37043</v>
      </c>
      <c r="E22" s="13" t="n">
        <v>37722</v>
      </c>
      <c r="F22" s="14" t="n">
        <v>32</v>
      </c>
      <c r="G22" s="14" t="n">
        <v>17</v>
      </c>
      <c r="H22" s="14" t="n">
        <v>15</v>
      </c>
      <c r="I22" s="14" t="n">
        <v>20</v>
      </c>
      <c r="J22" s="14" t="n">
        <v>11</v>
      </c>
      <c r="K22" s="15" t="n">
        <v>9</v>
      </c>
      <c r="L22" s="13" t="n">
        <v>1082</v>
      </c>
      <c r="M22" s="14" t="n">
        <v>483</v>
      </c>
      <c r="N22" s="15" t="n">
        <v>599</v>
      </c>
      <c r="O22" s="16" t="n">
        <v>22724</v>
      </c>
      <c r="P22" s="16" t="n">
        <v>11303</v>
      </c>
      <c r="Q22" s="16" t="n">
        <v>11421</v>
      </c>
      <c r="R22" s="16" t="n">
        <v>9071</v>
      </c>
      <c r="S22" s="16" t="n">
        <v>4731</v>
      </c>
      <c r="T22" s="16" t="n">
        <v>4340</v>
      </c>
      <c r="U22" s="16" t="n">
        <v>6297</v>
      </c>
      <c r="V22" s="16" t="n">
        <v>3156</v>
      </c>
      <c r="W22" s="16" t="n">
        <v>3141</v>
      </c>
      <c r="X22" s="16" t="n">
        <v>4229</v>
      </c>
      <c r="Y22" s="16" t="n">
        <v>2047</v>
      </c>
      <c r="Z22" s="16" t="n">
        <v>2182</v>
      </c>
      <c r="AA22" s="16" t="n">
        <v>2422</v>
      </c>
      <c r="AB22" s="16" t="n">
        <v>1116</v>
      </c>
      <c r="AC22" s="16" t="n">
        <v>1306</v>
      </c>
      <c r="AD22" s="16" t="n">
        <f aca="false">SUM(AE22:AF22)</f>
        <v>56</v>
      </c>
      <c r="AE22" s="15" t="n">
        <v>30</v>
      </c>
      <c r="AF22" s="15" t="n">
        <v>26</v>
      </c>
    </row>
    <row r="23" s="17" customFormat="true" ht="30" hidden="false" customHeight="true" outlineLevel="0" collapsed="false">
      <c r="A23" s="11" t="n">
        <v>15</v>
      </c>
      <c r="B23" s="12" t="s">
        <v>33</v>
      </c>
      <c r="C23" s="13" t="n">
        <v>22284</v>
      </c>
      <c r="D23" s="13" t="n">
        <v>10979</v>
      </c>
      <c r="E23" s="13" t="n">
        <v>11305</v>
      </c>
      <c r="F23" s="14" t="n">
        <v>19</v>
      </c>
      <c r="G23" s="14" t="n">
        <v>10</v>
      </c>
      <c r="H23" s="14" t="n">
        <v>9</v>
      </c>
      <c r="I23" s="14" t="n">
        <v>20</v>
      </c>
      <c r="J23" s="14" t="n">
        <v>13</v>
      </c>
      <c r="K23" s="15" t="n">
        <v>7</v>
      </c>
      <c r="L23" s="14" t="n">
        <v>412</v>
      </c>
      <c r="M23" s="14" t="n">
        <v>168</v>
      </c>
      <c r="N23" s="15" t="n">
        <v>244</v>
      </c>
      <c r="O23" s="16" t="n">
        <v>4998</v>
      </c>
      <c r="P23" s="16" t="n">
        <v>2368</v>
      </c>
      <c r="Q23" s="16" t="n">
        <v>2630</v>
      </c>
      <c r="R23" s="16" t="n">
        <v>2986</v>
      </c>
      <c r="S23" s="16" t="n">
        <v>1561</v>
      </c>
      <c r="T23" s="16" t="n">
        <v>1425</v>
      </c>
      <c r="U23" s="16" t="n">
        <v>1917</v>
      </c>
      <c r="V23" s="15" t="n">
        <v>986</v>
      </c>
      <c r="W23" s="15" t="n">
        <v>931</v>
      </c>
      <c r="X23" s="16" t="n">
        <v>1192</v>
      </c>
      <c r="Y23" s="15" t="n">
        <v>627</v>
      </c>
      <c r="Z23" s="15" t="n">
        <v>565</v>
      </c>
      <c r="AA23" s="15" t="n">
        <v>560</v>
      </c>
      <c r="AB23" s="15" t="n">
        <v>304</v>
      </c>
      <c r="AC23" s="15" t="n">
        <v>256</v>
      </c>
      <c r="AD23" s="16" t="n">
        <f aca="false">SUM(AE23:AF23)</f>
        <v>34</v>
      </c>
      <c r="AE23" s="15" t="n">
        <v>21</v>
      </c>
      <c r="AF23" s="15" t="n">
        <v>13</v>
      </c>
    </row>
    <row r="24" s="17" customFormat="true" ht="30" hidden="false" customHeight="true" outlineLevel="0" collapsed="false">
      <c r="A24" s="18" t="n">
        <v>16</v>
      </c>
      <c r="B24" s="12" t="s">
        <v>34</v>
      </c>
      <c r="C24" s="13" t="n">
        <v>61689</v>
      </c>
      <c r="D24" s="13" t="n">
        <v>30347</v>
      </c>
      <c r="E24" s="13" t="n">
        <v>31342</v>
      </c>
      <c r="F24" s="14" t="n">
        <v>173</v>
      </c>
      <c r="G24" s="14" t="n">
        <v>93</v>
      </c>
      <c r="H24" s="14" t="n">
        <v>80</v>
      </c>
      <c r="I24" s="14" t="n">
        <v>270</v>
      </c>
      <c r="J24" s="14" t="n">
        <v>133</v>
      </c>
      <c r="K24" s="15" t="n">
        <v>137</v>
      </c>
      <c r="L24" s="14" t="n">
        <v>850</v>
      </c>
      <c r="M24" s="14" t="n">
        <v>331</v>
      </c>
      <c r="N24" s="15" t="n">
        <v>519</v>
      </c>
      <c r="O24" s="16" t="n">
        <v>19966</v>
      </c>
      <c r="P24" s="16" t="n">
        <v>9921</v>
      </c>
      <c r="Q24" s="16" t="n">
        <v>10045</v>
      </c>
      <c r="R24" s="16" t="n">
        <v>8782</v>
      </c>
      <c r="S24" s="16" t="n">
        <v>4516</v>
      </c>
      <c r="T24" s="16" t="n">
        <v>4266</v>
      </c>
      <c r="U24" s="16" t="n">
        <v>5428</v>
      </c>
      <c r="V24" s="16" t="n">
        <v>2759</v>
      </c>
      <c r="W24" s="16" t="n">
        <v>2669</v>
      </c>
      <c r="X24" s="16" t="n">
        <v>2190</v>
      </c>
      <c r="Y24" s="16" t="n">
        <v>1136</v>
      </c>
      <c r="Z24" s="16" t="n">
        <v>1054</v>
      </c>
      <c r="AA24" s="16" t="n">
        <v>1258</v>
      </c>
      <c r="AB24" s="15" t="n">
        <v>643</v>
      </c>
      <c r="AC24" s="15" t="n">
        <v>615</v>
      </c>
      <c r="AD24" s="16" t="n">
        <f aca="false">SUM(AE24:AF24)</f>
        <v>49</v>
      </c>
      <c r="AE24" s="15" t="n">
        <v>22</v>
      </c>
      <c r="AF24" s="15" t="n">
        <v>27</v>
      </c>
    </row>
    <row r="25" s="17" customFormat="true" ht="30" hidden="false" customHeight="true" outlineLevel="0" collapsed="false">
      <c r="A25" s="11" t="n">
        <v>17</v>
      </c>
      <c r="B25" s="12" t="s">
        <v>35</v>
      </c>
      <c r="C25" s="13" t="n">
        <v>36204</v>
      </c>
      <c r="D25" s="13" t="n">
        <v>18209</v>
      </c>
      <c r="E25" s="13" t="n">
        <v>17995</v>
      </c>
      <c r="F25" s="14" t="n">
        <v>60</v>
      </c>
      <c r="G25" s="14" t="n">
        <v>30</v>
      </c>
      <c r="H25" s="14" t="n">
        <v>30</v>
      </c>
      <c r="I25" s="14" t="n">
        <v>171</v>
      </c>
      <c r="J25" s="14" t="n">
        <v>97</v>
      </c>
      <c r="K25" s="15" t="n">
        <v>74</v>
      </c>
      <c r="L25" s="14" t="n">
        <v>811</v>
      </c>
      <c r="M25" s="14" t="n">
        <v>374</v>
      </c>
      <c r="N25" s="15" t="n">
        <v>437</v>
      </c>
      <c r="O25" s="16" t="n">
        <v>2605</v>
      </c>
      <c r="P25" s="16" t="n">
        <v>1294</v>
      </c>
      <c r="Q25" s="16" t="n">
        <v>1311</v>
      </c>
      <c r="R25" s="16" t="n">
        <v>2202</v>
      </c>
      <c r="S25" s="16" t="n">
        <v>1131</v>
      </c>
      <c r="T25" s="16" t="n">
        <v>1071</v>
      </c>
      <c r="U25" s="16" t="n">
        <v>1952</v>
      </c>
      <c r="V25" s="15" t="n">
        <v>986</v>
      </c>
      <c r="W25" s="15" t="n">
        <v>966</v>
      </c>
      <c r="X25" s="16" t="n">
        <v>1258</v>
      </c>
      <c r="Y25" s="15" t="n">
        <v>654</v>
      </c>
      <c r="Z25" s="15" t="n">
        <v>604</v>
      </c>
      <c r="AA25" s="15" t="n">
        <v>676</v>
      </c>
      <c r="AB25" s="15" t="n">
        <v>323</v>
      </c>
      <c r="AC25" s="15" t="n">
        <v>353</v>
      </c>
      <c r="AD25" s="16" t="n">
        <f aca="false">SUM(AE25:AF25)</f>
        <v>15</v>
      </c>
      <c r="AE25" s="15" t="n">
        <v>11</v>
      </c>
      <c r="AF25" s="15" t="n">
        <v>4</v>
      </c>
    </row>
    <row r="26" s="17" customFormat="true" ht="30" hidden="false" customHeight="true" outlineLevel="0" collapsed="false">
      <c r="A26" s="11" t="n">
        <v>18</v>
      </c>
      <c r="B26" s="12" t="s">
        <v>36</v>
      </c>
      <c r="C26" s="13" t="n">
        <v>16206</v>
      </c>
      <c r="D26" s="13" t="n">
        <v>8082</v>
      </c>
      <c r="E26" s="13" t="n">
        <v>8124</v>
      </c>
      <c r="F26" s="14" t="n">
        <v>21</v>
      </c>
      <c r="G26" s="14" t="n">
        <v>13</v>
      </c>
      <c r="H26" s="14" t="n">
        <v>8</v>
      </c>
      <c r="I26" s="14" t="n">
        <v>82</v>
      </c>
      <c r="J26" s="14" t="n">
        <v>50</v>
      </c>
      <c r="K26" s="15" t="n">
        <v>32</v>
      </c>
      <c r="L26" s="14" t="n">
        <v>280</v>
      </c>
      <c r="M26" s="14" t="n">
        <v>144</v>
      </c>
      <c r="N26" s="15" t="n">
        <v>136</v>
      </c>
      <c r="O26" s="16" t="n">
        <v>4885</v>
      </c>
      <c r="P26" s="16" t="n">
        <v>2340</v>
      </c>
      <c r="Q26" s="16" t="n">
        <v>2545</v>
      </c>
      <c r="R26" s="16" t="n">
        <v>2422</v>
      </c>
      <c r="S26" s="16" t="n">
        <v>1180</v>
      </c>
      <c r="T26" s="16" t="n">
        <v>1242</v>
      </c>
      <c r="U26" s="16" t="n">
        <v>1619</v>
      </c>
      <c r="V26" s="15" t="n">
        <v>847</v>
      </c>
      <c r="W26" s="15" t="n">
        <v>772</v>
      </c>
      <c r="X26" s="15" t="n">
        <v>636</v>
      </c>
      <c r="Y26" s="15" t="n">
        <v>329</v>
      </c>
      <c r="Z26" s="15" t="n">
        <v>307</v>
      </c>
      <c r="AA26" s="15" t="n">
        <v>515</v>
      </c>
      <c r="AB26" s="15" t="n">
        <v>275</v>
      </c>
      <c r="AC26" s="15" t="n">
        <v>240</v>
      </c>
      <c r="AD26" s="16" t="n">
        <f aca="false">SUM(AE26:AF26)</f>
        <v>18</v>
      </c>
      <c r="AE26" s="15" t="n">
        <v>11</v>
      </c>
      <c r="AF26" s="15" t="n">
        <v>7</v>
      </c>
    </row>
    <row r="27" s="17" customFormat="true" ht="30" hidden="false" customHeight="true" outlineLevel="0" collapsed="false">
      <c r="A27" s="18" t="n">
        <v>19</v>
      </c>
      <c r="B27" s="12" t="s">
        <v>37</v>
      </c>
      <c r="C27" s="13" t="n">
        <v>30641</v>
      </c>
      <c r="D27" s="13" t="n">
        <v>15032</v>
      </c>
      <c r="E27" s="13" t="n">
        <v>15609</v>
      </c>
      <c r="F27" s="14" t="n">
        <v>7</v>
      </c>
      <c r="G27" s="14" t="n">
        <v>4</v>
      </c>
      <c r="H27" s="14" t="n">
        <v>3</v>
      </c>
      <c r="I27" s="14" t="n">
        <v>26</v>
      </c>
      <c r="J27" s="14" t="n">
        <v>12</v>
      </c>
      <c r="K27" s="15" t="n">
        <v>14</v>
      </c>
      <c r="L27" s="14" t="n">
        <v>212</v>
      </c>
      <c r="M27" s="14" t="n">
        <v>107</v>
      </c>
      <c r="N27" s="15" t="n">
        <v>105</v>
      </c>
      <c r="O27" s="16" t="n">
        <v>4724</v>
      </c>
      <c r="P27" s="16" t="n">
        <v>2332</v>
      </c>
      <c r="Q27" s="16" t="n">
        <v>2392</v>
      </c>
      <c r="R27" s="16" t="n">
        <v>2699</v>
      </c>
      <c r="S27" s="16" t="n">
        <v>1356</v>
      </c>
      <c r="T27" s="16" t="n">
        <v>1343</v>
      </c>
      <c r="U27" s="16" t="n">
        <v>2049</v>
      </c>
      <c r="V27" s="16" t="n">
        <v>1010</v>
      </c>
      <c r="W27" s="16" t="n">
        <v>1039</v>
      </c>
      <c r="X27" s="16" t="n">
        <v>1224</v>
      </c>
      <c r="Y27" s="15" t="n">
        <v>610</v>
      </c>
      <c r="Z27" s="15" t="n">
        <v>614</v>
      </c>
      <c r="AA27" s="15" t="n">
        <v>525</v>
      </c>
      <c r="AB27" s="15" t="n">
        <v>259</v>
      </c>
      <c r="AC27" s="15" t="n">
        <v>266</v>
      </c>
      <c r="AD27" s="16" t="n">
        <f aca="false">SUM(AE27:AF27)</f>
        <v>60</v>
      </c>
      <c r="AE27" s="15" t="n">
        <v>31</v>
      </c>
      <c r="AF27" s="15" t="n">
        <v>29</v>
      </c>
    </row>
    <row r="28" s="17" customFormat="true" ht="30" hidden="false" customHeight="true" outlineLevel="0" collapsed="false">
      <c r="A28" s="11" t="n">
        <v>20</v>
      </c>
      <c r="B28" s="12" t="s">
        <v>38</v>
      </c>
      <c r="C28" s="13" t="n">
        <v>42338</v>
      </c>
      <c r="D28" s="13" t="n">
        <v>21052</v>
      </c>
      <c r="E28" s="13" t="n">
        <v>21286</v>
      </c>
      <c r="F28" s="14" t="n">
        <v>68</v>
      </c>
      <c r="G28" s="14" t="n">
        <v>41</v>
      </c>
      <c r="H28" s="14" t="n">
        <v>27</v>
      </c>
      <c r="I28" s="14" t="n">
        <v>100</v>
      </c>
      <c r="J28" s="14" t="n">
        <v>53</v>
      </c>
      <c r="K28" s="15" t="n">
        <v>47</v>
      </c>
      <c r="L28" s="13" t="n">
        <v>2524</v>
      </c>
      <c r="M28" s="13" t="n">
        <v>1265</v>
      </c>
      <c r="N28" s="16" t="n">
        <v>1259</v>
      </c>
      <c r="O28" s="16" t="n">
        <v>8178</v>
      </c>
      <c r="P28" s="16" t="n">
        <v>4083</v>
      </c>
      <c r="Q28" s="16" t="n">
        <v>4095</v>
      </c>
      <c r="R28" s="16" t="n">
        <v>4001</v>
      </c>
      <c r="S28" s="16" t="n">
        <v>2028</v>
      </c>
      <c r="T28" s="16" t="n">
        <v>1973</v>
      </c>
      <c r="U28" s="16" t="n">
        <v>4061</v>
      </c>
      <c r="V28" s="16" t="n">
        <v>1945</v>
      </c>
      <c r="W28" s="16" t="n">
        <v>2116</v>
      </c>
      <c r="X28" s="16" t="n">
        <v>4518</v>
      </c>
      <c r="Y28" s="16" t="n">
        <v>2107</v>
      </c>
      <c r="Z28" s="16" t="n">
        <v>2411</v>
      </c>
      <c r="AA28" s="16" t="n">
        <v>2288</v>
      </c>
      <c r="AB28" s="16" t="n">
        <v>1101</v>
      </c>
      <c r="AC28" s="16" t="n">
        <v>1187</v>
      </c>
      <c r="AD28" s="16" t="n">
        <f aca="false">SUM(AE28:AF28)</f>
        <v>251</v>
      </c>
      <c r="AE28" s="15" t="n">
        <v>197</v>
      </c>
      <c r="AF28" s="15" t="n">
        <v>54</v>
      </c>
    </row>
    <row r="29" s="17" customFormat="true" ht="30" hidden="false" customHeight="true" outlineLevel="0" collapsed="false">
      <c r="A29" s="11" t="n">
        <v>21</v>
      </c>
      <c r="B29" s="12" t="s">
        <v>39</v>
      </c>
      <c r="C29" s="13" t="n">
        <v>25685</v>
      </c>
      <c r="D29" s="13" t="n">
        <v>12892</v>
      </c>
      <c r="E29" s="13" t="n">
        <v>12793</v>
      </c>
      <c r="F29" s="14" t="n">
        <v>83</v>
      </c>
      <c r="G29" s="14" t="n">
        <v>47</v>
      </c>
      <c r="H29" s="14" t="n">
        <v>36</v>
      </c>
      <c r="I29" s="14" t="n">
        <v>128</v>
      </c>
      <c r="J29" s="14" t="n">
        <v>71</v>
      </c>
      <c r="K29" s="15" t="n">
        <v>57</v>
      </c>
      <c r="L29" s="14" t="n">
        <v>407</v>
      </c>
      <c r="M29" s="14" t="n">
        <v>206</v>
      </c>
      <c r="N29" s="15" t="n">
        <v>201</v>
      </c>
      <c r="O29" s="16" t="n">
        <v>8383</v>
      </c>
      <c r="P29" s="16" t="n">
        <v>4184</v>
      </c>
      <c r="Q29" s="16" t="n">
        <v>4199</v>
      </c>
      <c r="R29" s="16" t="n">
        <v>1764</v>
      </c>
      <c r="S29" s="15" t="n">
        <v>876</v>
      </c>
      <c r="T29" s="15" t="n">
        <v>888</v>
      </c>
      <c r="U29" s="16" t="n">
        <v>1322</v>
      </c>
      <c r="V29" s="15" t="n">
        <v>734</v>
      </c>
      <c r="W29" s="15" t="n">
        <v>588</v>
      </c>
      <c r="X29" s="15" t="n">
        <v>568</v>
      </c>
      <c r="Y29" s="15" t="n">
        <v>271</v>
      </c>
      <c r="Z29" s="15" t="n">
        <v>297</v>
      </c>
      <c r="AA29" s="15" t="n">
        <v>558</v>
      </c>
      <c r="AB29" s="15" t="n">
        <v>258</v>
      </c>
      <c r="AC29" s="15" t="n">
        <v>300</v>
      </c>
      <c r="AD29" s="16" t="n">
        <f aca="false">SUM(AE29:AF29)</f>
        <v>11</v>
      </c>
      <c r="AE29" s="15" t="n">
        <v>6</v>
      </c>
      <c r="AF29" s="15" t="n">
        <v>5</v>
      </c>
    </row>
    <row r="30" s="17" customFormat="true" ht="30" hidden="false" customHeight="true" outlineLevel="0" collapsed="false">
      <c r="A30" s="18" t="n">
        <v>22</v>
      </c>
      <c r="B30" s="12" t="s">
        <v>40</v>
      </c>
      <c r="C30" s="13" t="n">
        <v>25679</v>
      </c>
      <c r="D30" s="13" t="n">
        <v>12733</v>
      </c>
      <c r="E30" s="13" t="n">
        <v>12946</v>
      </c>
      <c r="F30" s="14" t="n">
        <v>609</v>
      </c>
      <c r="G30" s="14" t="n">
        <v>306</v>
      </c>
      <c r="H30" s="14" t="n">
        <v>303</v>
      </c>
      <c r="I30" s="14" t="n">
        <v>705</v>
      </c>
      <c r="J30" s="14" t="n">
        <v>358</v>
      </c>
      <c r="K30" s="15" t="n">
        <v>347</v>
      </c>
      <c r="L30" s="13" t="n">
        <v>2643</v>
      </c>
      <c r="M30" s="13" t="n">
        <v>1285</v>
      </c>
      <c r="N30" s="16" t="n">
        <v>1358</v>
      </c>
      <c r="O30" s="16" t="n">
        <v>4104</v>
      </c>
      <c r="P30" s="16" t="n">
        <v>2008</v>
      </c>
      <c r="Q30" s="16" t="n">
        <v>2096</v>
      </c>
      <c r="R30" s="16" t="n">
        <v>1755</v>
      </c>
      <c r="S30" s="15" t="n">
        <v>815</v>
      </c>
      <c r="T30" s="15" t="n">
        <v>940</v>
      </c>
      <c r="U30" s="16" t="n">
        <v>1233</v>
      </c>
      <c r="V30" s="15" t="n">
        <v>599</v>
      </c>
      <c r="W30" s="15" t="n">
        <v>634</v>
      </c>
      <c r="X30" s="15" t="n">
        <v>798</v>
      </c>
      <c r="Y30" s="15" t="n">
        <v>395</v>
      </c>
      <c r="Z30" s="15" t="n">
        <v>403</v>
      </c>
      <c r="AA30" s="15" t="n">
        <v>519</v>
      </c>
      <c r="AB30" s="15" t="n">
        <v>246</v>
      </c>
      <c r="AC30" s="15" t="n">
        <v>273</v>
      </c>
      <c r="AD30" s="16" t="n">
        <f aca="false">SUM(AE30:AF30)</f>
        <v>32</v>
      </c>
      <c r="AE30" s="15" t="n">
        <v>10</v>
      </c>
      <c r="AF30" s="15" t="n">
        <v>22</v>
      </c>
    </row>
    <row r="31" s="17" customFormat="true" ht="30" hidden="false" customHeight="true" outlineLevel="0" collapsed="false">
      <c r="A31" s="11" t="n">
        <v>23</v>
      </c>
      <c r="B31" s="12" t="s">
        <v>41</v>
      </c>
      <c r="C31" s="13" t="n">
        <v>32279</v>
      </c>
      <c r="D31" s="13" t="n">
        <v>16167</v>
      </c>
      <c r="E31" s="13" t="n">
        <v>16112</v>
      </c>
      <c r="F31" s="14" t="n">
        <v>348</v>
      </c>
      <c r="G31" s="14" t="n">
        <v>150</v>
      </c>
      <c r="H31" s="14" t="n">
        <v>198</v>
      </c>
      <c r="I31" s="14" t="n">
        <v>634</v>
      </c>
      <c r="J31" s="14" t="n">
        <v>312</v>
      </c>
      <c r="K31" s="15" t="n">
        <v>322</v>
      </c>
      <c r="L31" s="13" t="n">
        <v>1287</v>
      </c>
      <c r="M31" s="14" t="n">
        <v>591</v>
      </c>
      <c r="N31" s="15" t="n">
        <v>696</v>
      </c>
      <c r="O31" s="16" t="n">
        <v>6259</v>
      </c>
      <c r="P31" s="16" t="n">
        <v>3144</v>
      </c>
      <c r="Q31" s="16" t="n">
        <v>3115</v>
      </c>
      <c r="R31" s="16" t="n">
        <v>1414</v>
      </c>
      <c r="S31" s="15" t="n">
        <v>759</v>
      </c>
      <c r="T31" s="15" t="n">
        <v>655</v>
      </c>
      <c r="U31" s="16" t="n">
        <v>1396</v>
      </c>
      <c r="V31" s="15" t="n">
        <v>495</v>
      </c>
      <c r="W31" s="15" t="n">
        <v>901</v>
      </c>
      <c r="X31" s="15" t="n">
        <v>546</v>
      </c>
      <c r="Y31" s="15" t="n">
        <v>238</v>
      </c>
      <c r="Z31" s="15" t="n">
        <v>308</v>
      </c>
      <c r="AA31" s="15" t="n">
        <v>591</v>
      </c>
      <c r="AB31" s="15" t="n">
        <v>240</v>
      </c>
      <c r="AC31" s="15" t="n">
        <v>351</v>
      </c>
      <c r="AD31" s="16" t="n">
        <f aca="false">SUM(AE31:AF31)</f>
        <v>8</v>
      </c>
      <c r="AE31" s="15" t="n">
        <v>3</v>
      </c>
      <c r="AF31" s="15" t="n">
        <v>5</v>
      </c>
    </row>
    <row r="32" s="5" customFormat="true" ht="30" hidden="false" customHeight="true" outlineLevel="0" collapsed="false">
      <c r="A32" s="19" t="s">
        <v>42</v>
      </c>
      <c r="B32" s="19"/>
      <c r="C32" s="20" t="n">
        <v>1208423</v>
      </c>
      <c r="D32" s="20" t="n">
        <v>598347</v>
      </c>
      <c r="E32" s="20" t="n">
        <v>610076</v>
      </c>
      <c r="F32" s="20" t="n">
        <v>3833</v>
      </c>
      <c r="G32" s="20" t="n">
        <v>1961</v>
      </c>
      <c r="H32" s="20" t="n">
        <v>1872</v>
      </c>
      <c r="I32" s="20" t="n">
        <v>7179</v>
      </c>
      <c r="J32" s="20" t="n">
        <v>3629</v>
      </c>
      <c r="K32" s="21" t="n">
        <v>3550</v>
      </c>
      <c r="L32" s="20" t="n">
        <v>27321</v>
      </c>
      <c r="M32" s="20" t="n">
        <v>13211</v>
      </c>
      <c r="N32" s="21" t="n">
        <v>14110</v>
      </c>
      <c r="O32" s="21" t="n">
        <v>283948</v>
      </c>
      <c r="P32" s="21" t="n">
        <v>139966</v>
      </c>
      <c r="Q32" s="21" t="n">
        <v>143982</v>
      </c>
      <c r="R32" s="21" t="n">
        <v>116355</v>
      </c>
      <c r="S32" s="21" t="n">
        <v>59135</v>
      </c>
      <c r="T32" s="21" t="n">
        <v>57220</v>
      </c>
      <c r="U32" s="21" t="n">
        <v>83966</v>
      </c>
      <c r="V32" s="21" t="n">
        <v>41670</v>
      </c>
      <c r="W32" s="21" t="n">
        <v>42296</v>
      </c>
      <c r="X32" s="21" t="n">
        <v>52913</v>
      </c>
      <c r="Y32" s="21" t="n">
        <v>26253</v>
      </c>
      <c r="Z32" s="21" t="n">
        <v>26660</v>
      </c>
      <c r="AA32" s="21" t="n">
        <v>30356</v>
      </c>
      <c r="AB32" s="21" t="n">
        <v>14623</v>
      </c>
      <c r="AC32" s="21" t="n">
        <v>15733</v>
      </c>
      <c r="AD32" s="16" t="n">
        <f aca="false">SUM(AE32:AF32)</f>
        <v>1859</v>
      </c>
      <c r="AE32" s="21" t="n">
        <v>1070</v>
      </c>
      <c r="AF32" s="22" t="n">
        <v>789</v>
      </c>
    </row>
    <row r="33" s="17" customFormat="true" ht="27" hidden="false" customHeight="true" outlineLevel="0" collapsed="false">
      <c r="A33" s="23"/>
    </row>
    <row r="34" s="24" customFormat="true" ht="27.2" hidden="false" customHeight="true" outlineLevel="0" collapsed="false">
      <c r="A34" s="24" t="s">
        <v>43</v>
      </c>
    </row>
    <row r="35" s="24" customFormat="true" ht="27.2" hidden="false" customHeight="true" outlineLevel="0" collapsed="false"/>
    <row r="36" s="24" customFormat="true" ht="27.2" hidden="false" customHeight="true" outlineLevel="0" collapsed="false"/>
    <row r="37" s="24" customFormat="true" ht="27.2" hidden="false" customHeight="true" outlineLevel="0" collapsed="false"/>
    <row r="38" s="24" customFormat="true" ht="27.2" hidden="false" customHeight="true" outlineLevel="0" collapsed="false"/>
    <row r="39" s="24" customFormat="true" ht="27.2" hidden="false" customHeight="true" outlineLevel="0" collapsed="false"/>
    <row r="40" s="24" customFormat="true" ht="27.2" hidden="false" customHeight="true" outlineLevel="0" collapsed="false"/>
    <row r="41" s="24" customFormat="true" ht="27.2" hidden="false" customHeight="true" outlineLevel="0" collapsed="false"/>
    <row r="42" s="24" customFormat="true" ht="27.2" hidden="false" customHeight="true" outlineLevel="0" collapsed="false"/>
    <row r="43" s="24" customFormat="true" ht="27.2" hidden="false" customHeight="true" outlineLevel="0" collapsed="false"/>
    <row r="44" s="24" customFormat="true" ht="27.2" hidden="false" customHeight="true" outlineLevel="0" collapsed="false"/>
    <row r="45" s="24" customFormat="true" ht="27.2" hidden="false" customHeight="true" outlineLevel="0" collapsed="false"/>
    <row r="46" s="24" customFormat="true" ht="27.2" hidden="false" customHeight="true" outlineLevel="0" collapsed="false"/>
    <row r="47" s="24" customFormat="true" ht="27.2" hidden="false" customHeight="true" outlineLevel="0" collapsed="false"/>
    <row r="48" s="24" customFormat="true" ht="27.2" hidden="false" customHeight="true" outlineLevel="0" collapsed="false"/>
    <row r="49" s="24" customFormat="true" ht="27.2" hidden="false" customHeight="true" outlineLevel="0" collapsed="false"/>
    <row r="50" s="24" customFormat="true" ht="27.2" hidden="false" customHeight="true" outlineLevel="0" collapsed="false"/>
    <row r="51" s="24" customFormat="true" ht="27.2" hidden="false" customHeight="true" outlineLevel="0" collapsed="false"/>
    <row r="52" s="24" customFormat="true" ht="27.2" hidden="false" customHeight="true" outlineLevel="0" collapsed="false"/>
    <row r="53" s="24" customFormat="true" ht="27.2" hidden="false" customHeight="true" outlineLevel="0" collapsed="false"/>
    <row r="54" s="24" customFormat="true" ht="27.2" hidden="false" customHeight="true" outlineLevel="0" collapsed="false"/>
    <row r="55" s="24" customFormat="true" ht="27.2" hidden="false" customHeight="true" outlineLevel="0" collapsed="false"/>
    <row r="56" s="24" customFormat="true" ht="27.2" hidden="false" customHeight="true" outlineLevel="0" collapsed="false"/>
    <row r="57" s="24" customFormat="true" ht="27.2" hidden="false" customHeight="true" outlineLevel="0" collapsed="false"/>
    <row r="58" s="24" customFormat="true" ht="27.2" hidden="false" customHeight="true" outlineLevel="0" collapsed="false"/>
    <row r="59" s="24" customFormat="true" ht="27.2" hidden="false" customHeight="true" outlineLevel="0" collapsed="false"/>
    <row r="60" s="24" customFormat="true" ht="27.2" hidden="false" customHeight="true" outlineLevel="0" collapsed="false"/>
    <row r="61" s="24" customFormat="true" ht="27.2" hidden="false" customHeight="true" outlineLevel="0" collapsed="false"/>
    <row r="62" s="24" customFormat="true" ht="27.2" hidden="false" customHeight="true" outlineLevel="0" collapsed="false"/>
    <row r="63" s="24" customFormat="true" ht="27.2" hidden="false" customHeight="true" outlineLevel="0" collapsed="false"/>
    <row r="64" s="24" customFormat="true" ht="27.2" hidden="false" customHeight="true" outlineLevel="0" collapsed="false"/>
    <row r="65" s="24" customFormat="true" ht="27.2" hidden="false" customHeight="true" outlineLevel="0" collapsed="false"/>
    <row r="66" s="24" customFormat="true" ht="27.2" hidden="false" customHeight="true" outlineLevel="0" collapsed="false"/>
    <row r="67" s="24" customFormat="true" ht="27.2" hidden="false" customHeight="true" outlineLevel="0" collapsed="false"/>
    <row r="68" s="24" customFormat="true" ht="27.2" hidden="false" customHeight="true" outlineLevel="0" collapsed="false"/>
    <row r="69" s="24" customFormat="true" ht="27.2" hidden="false" customHeight="true" outlineLevel="0" collapsed="false"/>
    <row r="70" s="24" customFormat="true" ht="27.2" hidden="false" customHeight="true" outlineLevel="0" collapsed="false"/>
    <row r="71" s="24" customFormat="true" ht="27.2" hidden="false" customHeight="true" outlineLevel="0" collapsed="false"/>
    <row r="72" s="24" customFormat="true" ht="27.2" hidden="false" customHeight="true" outlineLevel="0" collapsed="false"/>
    <row r="73" s="24" customFormat="true" ht="27.2" hidden="false" customHeight="true" outlineLevel="0" collapsed="false"/>
    <row r="74" s="24" customFormat="true" ht="27.2" hidden="false" customHeight="true" outlineLevel="0" collapsed="false"/>
    <row r="75" s="24" customFormat="true" ht="27.2" hidden="false" customHeight="true" outlineLevel="0" collapsed="false"/>
    <row r="76" s="24" customFormat="true" ht="27.2" hidden="false" customHeight="true" outlineLevel="0" collapsed="false"/>
    <row r="77" s="24" customFormat="true" ht="27.2" hidden="false" customHeight="true" outlineLevel="0" collapsed="false"/>
    <row r="78" s="24" customFormat="true" ht="27.2" hidden="false" customHeight="true" outlineLevel="0" collapsed="false"/>
    <row r="79" s="24" customFormat="true" ht="27.2" hidden="false" customHeight="true" outlineLevel="0" collapsed="false"/>
    <row r="80" s="24" customFormat="true" ht="27.2" hidden="false" customHeight="true" outlineLevel="0" collapsed="false"/>
    <row r="81" s="24" customFormat="true" ht="27.2" hidden="false" customHeight="true" outlineLevel="0" collapsed="false"/>
    <row r="82" s="24" customFormat="true" ht="27.2" hidden="false" customHeight="true" outlineLevel="0" collapsed="false"/>
    <row r="83" s="24" customFormat="true" ht="27.2" hidden="false" customHeight="true" outlineLevel="0" collapsed="false"/>
    <row r="84" s="24" customFormat="true" ht="27.2" hidden="false" customHeight="true" outlineLevel="0" collapsed="false"/>
    <row r="85" s="24" customFormat="true" ht="27.2" hidden="false" customHeight="true" outlineLevel="0" collapsed="false"/>
    <row r="86" s="24" customFormat="true" ht="27.2" hidden="false" customHeight="true" outlineLevel="0" collapsed="false"/>
    <row r="87" s="24" customFormat="true" ht="27.2" hidden="false" customHeight="true" outlineLevel="0" collapsed="false"/>
    <row r="88" s="24" customFormat="true" ht="27.2" hidden="false" customHeight="true" outlineLevel="0" collapsed="false"/>
    <row r="89" s="24" customFormat="true" ht="27.2" hidden="false" customHeight="true" outlineLevel="0" collapsed="false"/>
    <row r="90" s="24" customFormat="true" ht="27.2" hidden="false" customHeight="true" outlineLevel="0" collapsed="false"/>
    <row r="91" s="24" customFormat="true" ht="27.2" hidden="false" customHeight="true" outlineLevel="0" collapsed="false"/>
    <row r="92" s="24" customFormat="true" ht="27.2" hidden="false" customHeight="true" outlineLevel="0" collapsed="false"/>
    <row r="93" s="24" customFormat="true" ht="27.2" hidden="false" customHeight="true" outlineLevel="0" collapsed="false"/>
    <row r="94" s="24" customFormat="true" ht="27.2" hidden="false" customHeight="true" outlineLevel="0" collapsed="false"/>
    <row r="95" s="24" customFormat="true" ht="27.2" hidden="false" customHeight="true" outlineLevel="0" collapsed="false"/>
    <row r="96" s="24" customFormat="true" ht="27.2" hidden="false" customHeight="true" outlineLevel="0" collapsed="false"/>
    <row r="97" s="24" customFormat="true" ht="27.2" hidden="false" customHeight="true" outlineLevel="0" collapsed="false"/>
    <row r="98" s="24" customFormat="true" ht="27.2" hidden="false" customHeight="true" outlineLevel="0" collapsed="false"/>
    <row r="99" s="24" customFormat="true" ht="27.2" hidden="false" customHeight="true" outlineLevel="0" collapsed="false"/>
    <row r="100" s="24" customFormat="true" ht="27.2" hidden="false" customHeight="true" outlineLevel="0" collapsed="false"/>
    <row r="101" s="24" customFormat="true" ht="27.2" hidden="false" customHeight="true" outlineLevel="0" collapsed="false"/>
    <row r="102" s="24" customFormat="true" ht="27.2" hidden="false" customHeight="true" outlineLevel="0" collapsed="false"/>
    <row r="103" s="24" customFormat="true" ht="27.2" hidden="false" customHeight="true" outlineLevel="0" collapsed="false"/>
    <row r="104" s="24" customFormat="true" ht="27.2" hidden="false" customHeight="true" outlineLevel="0" collapsed="false"/>
    <row r="105" s="24" customFormat="true" ht="27.2" hidden="false" customHeight="true" outlineLevel="0" collapsed="false"/>
    <row r="106" s="24" customFormat="true" ht="27.2" hidden="false" customHeight="true" outlineLevel="0" collapsed="false"/>
    <row r="107" s="24" customFormat="true" ht="27.2" hidden="false" customHeight="true" outlineLevel="0" collapsed="false"/>
    <row r="108" s="24" customFormat="true" ht="27.2" hidden="false" customHeight="true" outlineLevel="0" collapsed="false"/>
    <row r="109" s="24" customFormat="true" ht="27.2" hidden="false" customHeight="true" outlineLevel="0" collapsed="false"/>
    <row r="110" s="24" customFormat="true" ht="27.2" hidden="false" customHeight="true" outlineLevel="0" collapsed="false"/>
    <row r="111" s="24" customFormat="true" ht="27.2" hidden="false" customHeight="true" outlineLevel="0" collapsed="false"/>
    <row r="112" s="24" customFormat="true" ht="27.2" hidden="false" customHeight="true" outlineLevel="0" collapsed="false"/>
    <row r="113" s="24" customFormat="true" ht="27.2" hidden="false" customHeight="true" outlineLevel="0" collapsed="false"/>
    <row r="114" s="24" customFormat="true" ht="27.2" hidden="false" customHeight="true" outlineLevel="0" collapsed="false"/>
    <row r="115" s="24" customFormat="true" ht="27.2" hidden="false" customHeight="true" outlineLevel="0" collapsed="false"/>
    <row r="116" s="24" customFormat="true" ht="27.2" hidden="false" customHeight="true" outlineLevel="0" collapsed="false"/>
    <row r="117" s="24" customFormat="true" ht="27.2" hidden="false" customHeight="true" outlineLevel="0" collapsed="false"/>
    <row r="118" s="24" customFormat="true" ht="27.2" hidden="false" customHeight="true" outlineLevel="0" collapsed="false"/>
    <row r="119" s="24" customFormat="true" ht="27.2" hidden="false" customHeight="true" outlineLevel="0" collapsed="false"/>
    <row r="120" s="24" customFormat="true" ht="27.2" hidden="false" customHeight="true" outlineLevel="0" collapsed="false"/>
  </sheetData>
  <mergeCells count="16">
    <mergeCell ref="A5:A8"/>
    <mergeCell ref="B5:B8"/>
    <mergeCell ref="C5:E7"/>
    <mergeCell ref="F5:N5"/>
    <mergeCell ref="O5:AF5"/>
    <mergeCell ref="F6:N6"/>
    <mergeCell ref="O6:Q7"/>
    <mergeCell ref="R6:T7"/>
    <mergeCell ref="U6:W7"/>
    <mergeCell ref="X6:Z7"/>
    <mergeCell ref="AA6:AC7"/>
    <mergeCell ref="AD6:AF7"/>
    <mergeCell ref="F7:H7"/>
    <mergeCell ref="I7:K7"/>
    <mergeCell ref="L7:N7"/>
    <mergeCell ref="A32:B32"/>
  </mergeCells>
  <printOptions headings="false" gridLines="false" gridLinesSet="true" horizontalCentered="false" verticalCentered="false"/>
  <pageMargins left="0.590277777777778" right="1.18125" top="0.905555555555556" bottom="0.590277777777778" header="0.511811023622047" footer="0.511811023622047"/>
  <pageSetup paperSize="9" scale="56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9-14T05:09:01Z</cp:lastPrinted>
  <cp:revision>0</cp:revision>
  <dc:subject/>
  <dc:title/>
</cp:coreProperties>
</file>