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ประชากร  จำแนกตามระดับการศึกษาสูงสุด  เพศ  และอำเภ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จังหวัดนราธิวาส</t>
  </si>
  <si>
    <t xml:space="preserve">ลำดับที่</t>
  </si>
  <si>
    <t xml:space="preserve">อำเภอ 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
หรือเทียบเท่า</t>
  </si>
  <si>
    <t xml:space="preserve">อนุปริญญา 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 0 14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15 0 24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25 0 59 </t>
    </r>
    <r>
      <rPr>
        <b val="true"/>
        <sz val="16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0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_-* #,##0.00_-;\-* #,##0.00_-;_-* \-??_-;_-@_-"/>
    <numFmt numFmtId="168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8.56"/>
    <col collapsed="false" customWidth="true" hidden="false" outlineLevel="0" max="17" min="3" style="1" width="8.99"/>
    <col collapsed="false" customWidth="true" hidden="false" outlineLevel="0" max="18" min="18" style="1" width="5.56"/>
    <col collapsed="false" customWidth="true" hidden="false" outlineLevel="0" max="19" min="19" style="1" width="18.42"/>
    <col collapsed="false" customWidth="true" hidden="false" outlineLevel="0" max="34" min="20" style="1" width="8.99"/>
    <col collapsed="false" customWidth="false" hidden="false" outlineLevel="0" max="257" min="35" style="1" width="9.14"/>
  </cols>
  <sheetData>
    <row r="1" customFormat="false" ht="27.2" hidden="false" customHeight="true" outlineLevel="0" collapsed="false">
      <c r="A1" s="2" t="s">
        <v>0</v>
      </c>
      <c r="R1" s="2" t="s">
        <v>1</v>
      </c>
    </row>
    <row r="2" customFormat="false" ht="20.25" hidden="false" customHeight="true" outlineLevel="0" collapsed="false">
      <c r="A2" s="2" t="s">
        <v>2</v>
      </c>
      <c r="R2" s="2" t="s">
        <v>2</v>
      </c>
    </row>
    <row r="3" s="6" customFormat="true" ht="24" hidden="false" customHeight="true" outlineLevel="0" collapsed="false">
      <c r="A3" s="3" t="s">
        <v>3</v>
      </c>
      <c r="B3" s="3" t="s">
        <v>4</v>
      </c>
      <c r="C3" s="4" t="s">
        <v>5</v>
      </c>
      <c r="D3" s="4"/>
      <c r="E3" s="4"/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 t="s">
        <v>3</v>
      </c>
      <c r="S3" s="3" t="s">
        <v>4</v>
      </c>
      <c r="T3" s="5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24" hidden="false" customHeight="true" outlineLevel="0" collapsed="false">
      <c r="A4" s="3"/>
      <c r="B4" s="3"/>
      <c r="C4" s="3"/>
      <c r="D4" s="4"/>
      <c r="E4" s="4"/>
      <c r="F4" s="7" t="s">
        <v>7</v>
      </c>
      <c r="G4" s="7"/>
      <c r="H4" s="7"/>
      <c r="I4" s="7"/>
      <c r="J4" s="7"/>
      <c r="K4" s="7"/>
      <c r="L4" s="7"/>
      <c r="M4" s="7"/>
      <c r="N4" s="7"/>
      <c r="O4" s="8" t="s">
        <v>8</v>
      </c>
      <c r="P4" s="8"/>
      <c r="Q4" s="8"/>
      <c r="R4" s="3"/>
      <c r="S4" s="3"/>
      <c r="T4" s="8" t="s">
        <v>9</v>
      </c>
      <c r="U4" s="8"/>
      <c r="V4" s="8"/>
      <c r="W4" s="8" t="s">
        <v>10</v>
      </c>
      <c r="X4" s="8"/>
      <c r="Y4" s="8"/>
      <c r="Z4" s="8" t="s">
        <v>11</v>
      </c>
      <c r="AA4" s="8"/>
      <c r="AB4" s="8"/>
      <c r="AC4" s="8" t="s">
        <v>12</v>
      </c>
      <c r="AD4" s="8"/>
      <c r="AE4" s="8"/>
      <c r="AF4" s="8" t="s">
        <v>13</v>
      </c>
      <c r="AG4" s="8"/>
      <c r="AH4" s="8"/>
    </row>
    <row r="5" s="6" customFormat="true" ht="24" hidden="false" customHeight="true" outlineLevel="0" collapsed="false">
      <c r="A5" s="3"/>
      <c r="B5" s="3"/>
      <c r="C5" s="3"/>
      <c r="D5" s="4"/>
      <c r="E5" s="4"/>
      <c r="F5" s="9" t="s">
        <v>14</v>
      </c>
      <c r="G5" s="9"/>
      <c r="H5" s="9"/>
      <c r="I5" s="9" t="s">
        <v>15</v>
      </c>
      <c r="J5" s="9"/>
      <c r="K5" s="9"/>
      <c r="L5" s="9" t="s">
        <v>16</v>
      </c>
      <c r="M5" s="9"/>
      <c r="N5" s="9"/>
      <c r="O5" s="8"/>
      <c r="P5" s="8"/>
      <c r="Q5" s="8"/>
      <c r="R5" s="3"/>
      <c r="S5" s="3"/>
      <c r="T5" s="3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12" customFormat="true" ht="26.25" hidden="false" customHeight="true" outlineLevel="0" collapsed="false">
      <c r="A6" s="3"/>
      <c r="B6" s="3"/>
      <c r="C6" s="3" t="s">
        <v>17</v>
      </c>
      <c r="D6" s="3" t="s">
        <v>18</v>
      </c>
      <c r="E6" s="5" t="s">
        <v>19</v>
      </c>
      <c r="F6" s="10" t="s">
        <v>17</v>
      </c>
      <c r="G6" s="10" t="s">
        <v>18</v>
      </c>
      <c r="H6" s="11" t="s">
        <v>19</v>
      </c>
      <c r="I6" s="10" t="s">
        <v>17</v>
      </c>
      <c r="J6" s="10" t="s">
        <v>18</v>
      </c>
      <c r="K6" s="11" t="s">
        <v>19</v>
      </c>
      <c r="L6" s="10" t="s">
        <v>17</v>
      </c>
      <c r="M6" s="10" t="s">
        <v>18</v>
      </c>
      <c r="N6" s="11" t="s">
        <v>19</v>
      </c>
      <c r="O6" s="3" t="s">
        <v>17</v>
      </c>
      <c r="P6" s="3" t="s">
        <v>18</v>
      </c>
      <c r="Q6" s="5" t="s">
        <v>19</v>
      </c>
      <c r="R6" s="3"/>
      <c r="S6" s="3"/>
      <c r="T6" s="3" t="s">
        <v>17</v>
      </c>
      <c r="U6" s="3" t="s">
        <v>18</v>
      </c>
      <c r="V6" s="5" t="s">
        <v>19</v>
      </c>
      <c r="W6" s="3" t="s">
        <v>17</v>
      </c>
      <c r="X6" s="3" t="s">
        <v>18</v>
      </c>
      <c r="Y6" s="5" t="s">
        <v>19</v>
      </c>
      <c r="Z6" s="3" t="s">
        <v>17</v>
      </c>
      <c r="AA6" s="3" t="s">
        <v>18</v>
      </c>
      <c r="AB6" s="5" t="s">
        <v>19</v>
      </c>
      <c r="AC6" s="3" t="s">
        <v>17</v>
      </c>
      <c r="AD6" s="3" t="s">
        <v>18</v>
      </c>
      <c r="AE6" s="5" t="s">
        <v>19</v>
      </c>
      <c r="AF6" s="3" t="s">
        <v>17</v>
      </c>
      <c r="AG6" s="3" t="s">
        <v>18</v>
      </c>
      <c r="AH6" s="5" t="s">
        <v>19</v>
      </c>
    </row>
    <row r="7" s="15" customFormat="true" ht="9" hidden="false" customHeight="true" outlineLevel="0" collapsed="false">
      <c r="A7" s="13" t="s">
        <v>20</v>
      </c>
      <c r="B7" s="13" t="s">
        <v>21</v>
      </c>
      <c r="C7" s="14" t="s">
        <v>22</v>
      </c>
      <c r="D7" s="14" t="s">
        <v>23</v>
      </c>
      <c r="E7" s="14" t="s">
        <v>24</v>
      </c>
      <c r="F7" s="14" t="s">
        <v>25</v>
      </c>
      <c r="G7" s="14" t="s">
        <v>26</v>
      </c>
      <c r="H7" s="14" t="s">
        <v>27</v>
      </c>
      <c r="I7" s="14" t="s">
        <v>28</v>
      </c>
      <c r="J7" s="14" t="s">
        <v>29</v>
      </c>
      <c r="K7" s="14" t="s">
        <v>30</v>
      </c>
      <c r="L7" s="14" t="s">
        <v>31</v>
      </c>
      <c r="M7" s="14" t="s">
        <v>32</v>
      </c>
      <c r="N7" s="14" t="s">
        <v>33</v>
      </c>
      <c r="O7" s="14" t="s">
        <v>34</v>
      </c>
      <c r="P7" s="14" t="s">
        <v>35</v>
      </c>
      <c r="Q7" s="14" t="s">
        <v>36</v>
      </c>
      <c r="R7" s="13" t="s">
        <v>20</v>
      </c>
      <c r="S7" s="13" t="s">
        <v>21</v>
      </c>
      <c r="T7" s="14" t="s">
        <v>37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42</v>
      </c>
      <c r="Z7" s="14" t="s">
        <v>43</v>
      </c>
      <c r="AA7" s="14" t="s">
        <v>44</v>
      </c>
      <c r="AB7" s="14" t="s">
        <v>45</v>
      </c>
      <c r="AC7" s="14" t="s">
        <v>46</v>
      </c>
      <c r="AD7" s="14" t="s">
        <v>47</v>
      </c>
      <c r="AE7" s="14" t="s">
        <v>48</v>
      </c>
      <c r="AF7" s="14" t="s">
        <v>49</v>
      </c>
      <c r="AG7" s="14" t="s">
        <v>50</v>
      </c>
      <c r="AH7" s="14" t="s">
        <v>51</v>
      </c>
    </row>
    <row r="8" customFormat="false" ht="27.2" hidden="false" customHeight="true" outlineLevel="0" collapsed="false">
      <c r="A8" s="16" t="n">
        <v>1</v>
      </c>
      <c r="B8" s="17" t="s">
        <v>52</v>
      </c>
      <c r="C8" s="18" t="n">
        <v>65256</v>
      </c>
      <c r="D8" s="19" t="n">
        <v>32380</v>
      </c>
      <c r="E8" s="19" t="n">
        <v>32876</v>
      </c>
      <c r="F8" s="18" t="n">
        <v>270</v>
      </c>
      <c r="G8" s="19" t="n">
        <v>140</v>
      </c>
      <c r="H8" s="19" t="n">
        <v>130</v>
      </c>
      <c r="I8" s="18" t="n">
        <v>183</v>
      </c>
      <c r="J8" s="19" t="n">
        <v>110</v>
      </c>
      <c r="K8" s="19" t="n">
        <v>73</v>
      </c>
      <c r="L8" s="18" t="n">
        <v>2784</v>
      </c>
      <c r="M8" s="19" t="n">
        <v>1401</v>
      </c>
      <c r="N8" s="19" t="n">
        <v>1383</v>
      </c>
      <c r="O8" s="18" t="n">
        <v>20335</v>
      </c>
      <c r="P8" s="19" t="n">
        <v>10252</v>
      </c>
      <c r="Q8" s="19" t="n">
        <v>10083</v>
      </c>
      <c r="R8" s="16" t="n">
        <v>1</v>
      </c>
      <c r="S8" s="17" t="s">
        <v>52</v>
      </c>
      <c r="T8" s="18" t="n">
        <v>5072</v>
      </c>
      <c r="U8" s="19" t="n">
        <v>2650</v>
      </c>
      <c r="V8" s="19" t="n">
        <v>2422</v>
      </c>
      <c r="W8" s="18" t="n">
        <v>3710</v>
      </c>
      <c r="X8" s="19" t="n">
        <v>1813</v>
      </c>
      <c r="Y8" s="19" t="n">
        <v>1897</v>
      </c>
      <c r="Z8" s="18" t="n">
        <v>1733</v>
      </c>
      <c r="AA8" s="19" t="n">
        <v>885</v>
      </c>
      <c r="AB8" s="19" t="n">
        <v>848</v>
      </c>
      <c r="AC8" s="18" t="n">
        <v>962</v>
      </c>
      <c r="AD8" s="19" t="n">
        <v>520</v>
      </c>
      <c r="AE8" s="19" t="n">
        <v>442</v>
      </c>
      <c r="AF8" s="18" t="n">
        <v>17</v>
      </c>
      <c r="AG8" s="19" t="n">
        <v>11</v>
      </c>
      <c r="AH8" s="19" t="n">
        <v>6</v>
      </c>
    </row>
    <row r="9" customFormat="false" ht="27.2" hidden="false" customHeight="true" outlineLevel="0" collapsed="false">
      <c r="A9" s="20" t="n">
        <v>2</v>
      </c>
      <c r="B9" s="21" t="s">
        <v>53</v>
      </c>
      <c r="C9" s="22" t="n">
        <v>41818</v>
      </c>
      <c r="D9" s="23" t="n">
        <v>20723</v>
      </c>
      <c r="E9" s="23" t="n">
        <v>21095</v>
      </c>
      <c r="F9" s="22" t="n">
        <v>268</v>
      </c>
      <c r="G9" s="23" t="n">
        <v>151</v>
      </c>
      <c r="H9" s="23" t="n">
        <v>117</v>
      </c>
      <c r="I9" s="22" t="n">
        <v>575</v>
      </c>
      <c r="J9" s="23" t="n">
        <v>320</v>
      </c>
      <c r="K9" s="23" t="n">
        <v>255</v>
      </c>
      <c r="L9" s="22" t="n">
        <v>1865</v>
      </c>
      <c r="M9" s="23" t="n">
        <v>946</v>
      </c>
      <c r="N9" s="23" t="n">
        <v>919</v>
      </c>
      <c r="O9" s="22" t="n">
        <v>9952</v>
      </c>
      <c r="P9" s="23" t="n">
        <v>4938</v>
      </c>
      <c r="Q9" s="23" t="n">
        <v>5014</v>
      </c>
      <c r="R9" s="20" t="n">
        <v>2</v>
      </c>
      <c r="S9" s="21" t="s">
        <v>53</v>
      </c>
      <c r="T9" s="22" t="n">
        <v>2798</v>
      </c>
      <c r="U9" s="23" t="n">
        <v>1440</v>
      </c>
      <c r="V9" s="23" t="n">
        <v>1358</v>
      </c>
      <c r="W9" s="22" t="n">
        <v>1589</v>
      </c>
      <c r="X9" s="23" t="n">
        <v>859</v>
      </c>
      <c r="Y9" s="23" t="n">
        <v>730</v>
      </c>
      <c r="Z9" s="22" t="n">
        <v>848</v>
      </c>
      <c r="AA9" s="23" t="n">
        <v>431</v>
      </c>
      <c r="AB9" s="23" t="n">
        <v>417</v>
      </c>
      <c r="AC9" s="22" t="n">
        <v>683</v>
      </c>
      <c r="AD9" s="23" t="n">
        <v>298</v>
      </c>
      <c r="AE9" s="23" t="n">
        <v>385</v>
      </c>
      <c r="AF9" s="22" t="n">
        <v>23</v>
      </c>
      <c r="AG9" s="23" t="n">
        <v>9</v>
      </c>
      <c r="AH9" s="23" t="n">
        <v>14</v>
      </c>
    </row>
    <row r="10" customFormat="false" ht="27.2" hidden="false" customHeight="true" outlineLevel="0" collapsed="false">
      <c r="A10" s="20" t="n">
        <v>3</v>
      </c>
      <c r="B10" s="21" t="s">
        <v>54</v>
      </c>
      <c r="C10" s="22" t="n">
        <v>33212</v>
      </c>
      <c r="D10" s="23" t="n">
        <v>16348</v>
      </c>
      <c r="E10" s="23" t="n">
        <v>16864</v>
      </c>
      <c r="F10" s="22" t="n">
        <v>680</v>
      </c>
      <c r="G10" s="23" t="n">
        <v>426</v>
      </c>
      <c r="H10" s="23" t="n">
        <v>254</v>
      </c>
      <c r="I10" s="22" t="n">
        <v>941</v>
      </c>
      <c r="J10" s="23" t="n">
        <v>433</v>
      </c>
      <c r="K10" s="23" t="n">
        <v>508</v>
      </c>
      <c r="L10" s="22" t="n">
        <v>2307</v>
      </c>
      <c r="M10" s="23" t="n">
        <v>1064</v>
      </c>
      <c r="N10" s="23" t="n">
        <v>1243</v>
      </c>
      <c r="O10" s="22" t="n">
        <v>6472</v>
      </c>
      <c r="P10" s="23" t="n">
        <v>3215</v>
      </c>
      <c r="Q10" s="23" t="n">
        <v>3257</v>
      </c>
      <c r="R10" s="20" t="n">
        <v>3</v>
      </c>
      <c r="S10" s="21" t="s">
        <v>54</v>
      </c>
      <c r="T10" s="22" t="n">
        <v>4586</v>
      </c>
      <c r="U10" s="23" t="n">
        <v>2400</v>
      </c>
      <c r="V10" s="23" t="n">
        <v>2186</v>
      </c>
      <c r="W10" s="22" t="n">
        <v>2900</v>
      </c>
      <c r="X10" s="23" t="n">
        <v>1554</v>
      </c>
      <c r="Y10" s="23" t="n">
        <v>1346</v>
      </c>
      <c r="Z10" s="22" t="n">
        <v>1181</v>
      </c>
      <c r="AA10" s="23" t="n">
        <v>686</v>
      </c>
      <c r="AB10" s="23" t="n">
        <v>495</v>
      </c>
      <c r="AC10" s="22" t="n">
        <v>752</v>
      </c>
      <c r="AD10" s="23" t="n">
        <v>458</v>
      </c>
      <c r="AE10" s="23" t="n">
        <v>294</v>
      </c>
      <c r="AF10" s="22" t="n">
        <v>46</v>
      </c>
      <c r="AG10" s="23" t="n">
        <v>35</v>
      </c>
      <c r="AH10" s="23" t="n">
        <v>11</v>
      </c>
    </row>
    <row r="11" customFormat="false" ht="27.2" hidden="false" customHeight="true" outlineLevel="0" collapsed="false">
      <c r="A11" s="20" t="n">
        <v>4</v>
      </c>
      <c r="B11" s="21" t="s">
        <v>55</v>
      </c>
      <c r="C11" s="22" t="n">
        <v>31026</v>
      </c>
      <c r="D11" s="23" t="n">
        <v>15227</v>
      </c>
      <c r="E11" s="23" t="n">
        <v>15799</v>
      </c>
      <c r="F11" s="22" t="n">
        <v>126</v>
      </c>
      <c r="G11" s="23" t="n">
        <v>63</v>
      </c>
      <c r="H11" s="23" t="n">
        <v>63</v>
      </c>
      <c r="I11" s="22" t="n">
        <v>244</v>
      </c>
      <c r="J11" s="23" t="n">
        <v>127</v>
      </c>
      <c r="K11" s="23" t="n">
        <v>117</v>
      </c>
      <c r="L11" s="22" t="n">
        <v>1200</v>
      </c>
      <c r="M11" s="23" t="n">
        <v>490</v>
      </c>
      <c r="N11" s="23" t="n">
        <v>710</v>
      </c>
      <c r="O11" s="22" t="n">
        <v>6334</v>
      </c>
      <c r="P11" s="23" t="n">
        <v>3244</v>
      </c>
      <c r="Q11" s="23" t="n">
        <v>3090</v>
      </c>
      <c r="R11" s="20" t="n">
        <v>4</v>
      </c>
      <c r="S11" s="21" t="s">
        <v>55</v>
      </c>
      <c r="T11" s="22" t="n">
        <v>2776</v>
      </c>
      <c r="U11" s="23" t="n">
        <v>1450</v>
      </c>
      <c r="V11" s="23" t="n">
        <v>1326</v>
      </c>
      <c r="W11" s="22" t="n">
        <v>1823</v>
      </c>
      <c r="X11" s="23" t="n">
        <v>961</v>
      </c>
      <c r="Y11" s="23" t="n">
        <v>862</v>
      </c>
      <c r="Z11" s="22" t="n">
        <v>622</v>
      </c>
      <c r="AA11" s="23" t="n">
        <v>319</v>
      </c>
      <c r="AB11" s="23" t="n">
        <v>303</v>
      </c>
      <c r="AC11" s="22" t="n">
        <v>585</v>
      </c>
      <c r="AD11" s="23" t="n">
        <v>308</v>
      </c>
      <c r="AE11" s="23" t="n">
        <v>277</v>
      </c>
      <c r="AF11" s="22" t="n">
        <v>24</v>
      </c>
      <c r="AG11" s="23" t="n">
        <v>21</v>
      </c>
      <c r="AH11" s="23" t="n">
        <v>3</v>
      </c>
    </row>
    <row r="12" customFormat="false" ht="27.2" hidden="false" customHeight="true" outlineLevel="0" collapsed="false">
      <c r="A12" s="20" t="n">
        <v>5</v>
      </c>
      <c r="B12" s="21" t="s">
        <v>56</v>
      </c>
      <c r="C12" s="22" t="n">
        <v>58581</v>
      </c>
      <c r="D12" s="23" t="n">
        <v>28885</v>
      </c>
      <c r="E12" s="23" t="n">
        <v>29696</v>
      </c>
      <c r="F12" s="22" t="n">
        <v>439</v>
      </c>
      <c r="G12" s="23" t="n">
        <v>211</v>
      </c>
      <c r="H12" s="23" t="n">
        <v>228</v>
      </c>
      <c r="I12" s="22" t="n">
        <v>944</v>
      </c>
      <c r="J12" s="23" t="n">
        <v>496</v>
      </c>
      <c r="K12" s="23" t="n">
        <v>448</v>
      </c>
      <c r="L12" s="22" t="n">
        <v>3634</v>
      </c>
      <c r="M12" s="23" t="n">
        <v>1577</v>
      </c>
      <c r="N12" s="23" t="n">
        <v>2057</v>
      </c>
      <c r="O12" s="22" t="n">
        <v>7091</v>
      </c>
      <c r="P12" s="23" t="n">
        <v>3345</v>
      </c>
      <c r="Q12" s="23" t="n">
        <v>3746</v>
      </c>
      <c r="R12" s="20" t="n">
        <v>5</v>
      </c>
      <c r="S12" s="21" t="s">
        <v>56</v>
      </c>
      <c r="T12" s="22" t="n">
        <v>3119</v>
      </c>
      <c r="U12" s="23" t="n">
        <v>1632</v>
      </c>
      <c r="V12" s="23" t="n">
        <v>1487</v>
      </c>
      <c r="W12" s="22" t="n">
        <v>2077</v>
      </c>
      <c r="X12" s="23" t="n">
        <v>1096</v>
      </c>
      <c r="Y12" s="23" t="n">
        <v>981</v>
      </c>
      <c r="Z12" s="22" t="n">
        <v>1187</v>
      </c>
      <c r="AA12" s="23" t="n">
        <v>586</v>
      </c>
      <c r="AB12" s="23" t="n">
        <v>601</v>
      </c>
      <c r="AC12" s="22" t="n">
        <v>872</v>
      </c>
      <c r="AD12" s="23" t="n">
        <v>441</v>
      </c>
      <c r="AE12" s="23" t="n">
        <v>431</v>
      </c>
      <c r="AF12" s="22" t="n">
        <v>52</v>
      </c>
      <c r="AG12" s="23" t="n">
        <v>24</v>
      </c>
      <c r="AH12" s="23" t="n">
        <v>28</v>
      </c>
    </row>
    <row r="13" customFormat="false" ht="27.2" hidden="false" customHeight="true" outlineLevel="0" collapsed="false">
      <c r="A13" s="20" t="n">
        <v>6</v>
      </c>
      <c r="B13" s="21" t="s">
        <v>57</v>
      </c>
      <c r="C13" s="22" t="n">
        <v>56372</v>
      </c>
      <c r="D13" s="23" t="n">
        <v>27810</v>
      </c>
      <c r="E13" s="23" t="n">
        <v>28562</v>
      </c>
      <c r="F13" s="22" t="n">
        <v>2157</v>
      </c>
      <c r="G13" s="23" t="n">
        <v>1130</v>
      </c>
      <c r="H13" s="23" t="n">
        <v>1027</v>
      </c>
      <c r="I13" s="22" t="n">
        <v>2121</v>
      </c>
      <c r="J13" s="23" t="n">
        <v>1031</v>
      </c>
      <c r="K13" s="23" t="n">
        <v>1090</v>
      </c>
      <c r="L13" s="22" t="n">
        <v>5470</v>
      </c>
      <c r="M13" s="23" t="n">
        <v>2765</v>
      </c>
      <c r="N13" s="23" t="n">
        <v>2705</v>
      </c>
      <c r="O13" s="22" t="n">
        <v>9132</v>
      </c>
      <c r="P13" s="23" t="n">
        <v>4684</v>
      </c>
      <c r="Q13" s="23" t="n">
        <v>4448</v>
      </c>
      <c r="R13" s="20" t="n">
        <v>6</v>
      </c>
      <c r="S13" s="21" t="s">
        <v>57</v>
      </c>
      <c r="T13" s="22" t="n">
        <v>3598</v>
      </c>
      <c r="U13" s="23" t="n">
        <v>1809</v>
      </c>
      <c r="V13" s="23" t="n">
        <v>1789</v>
      </c>
      <c r="W13" s="22" t="n">
        <v>2959</v>
      </c>
      <c r="X13" s="23" t="n">
        <v>1546</v>
      </c>
      <c r="Y13" s="23" t="n">
        <v>1413</v>
      </c>
      <c r="Z13" s="22" t="n">
        <v>791</v>
      </c>
      <c r="AA13" s="23" t="n">
        <v>376</v>
      </c>
      <c r="AB13" s="23" t="n">
        <v>415</v>
      </c>
      <c r="AC13" s="22" t="n">
        <v>412</v>
      </c>
      <c r="AD13" s="23" t="n">
        <v>213</v>
      </c>
      <c r="AE13" s="23" t="n">
        <v>199</v>
      </c>
      <c r="AF13" s="22" t="n">
        <v>37</v>
      </c>
      <c r="AG13" s="23" t="n">
        <v>19</v>
      </c>
      <c r="AH13" s="23" t="n">
        <v>18</v>
      </c>
    </row>
    <row r="14" customFormat="false" ht="27.2" hidden="false" customHeight="true" outlineLevel="0" collapsed="false">
      <c r="A14" s="20" t="n">
        <v>7</v>
      </c>
      <c r="B14" s="21" t="s">
        <v>58</v>
      </c>
      <c r="C14" s="22" t="n">
        <v>25402</v>
      </c>
      <c r="D14" s="23" t="n">
        <v>13068</v>
      </c>
      <c r="E14" s="23" t="n">
        <v>12334</v>
      </c>
      <c r="F14" s="22" t="n">
        <v>325</v>
      </c>
      <c r="G14" s="23" t="n">
        <v>191</v>
      </c>
      <c r="H14" s="23" t="n">
        <v>134</v>
      </c>
      <c r="I14" s="22" t="n">
        <v>494</v>
      </c>
      <c r="J14" s="23" t="n">
        <v>253</v>
      </c>
      <c r="K14" s="23" t="n">
        <v>241</v>
      </c>
      <c r="L14" s="22" t="n">
        <v>3533</v>
      </c>
      <c r="M14" s="23" t="n">
        <v>1702</v>
      </c>
      <c r="N14" s="23" t="n">
        <v>1831</v>
      </c>
      <c r="O14" s="22" t="n">
        <v>5324</v>
      </c>
      <c r="P14" s="23" t="n">
        <v>2624</v>
      </c>
      <c r="Q14" s="23" t="n">
        <v>2700</v>
      </c>
      <c r="R14" s="20" t="n">
        <v>7</v>
      </c>
      <c r="S14" s="21" t="s">
        <v>58</v>
      </c>
      <c r="T14" s="22" t="n">
        <v>1734</v>
      </c>
      <c r="U14" s="23" t="n">
        <v>880</v>
      </c>
      <c r="V14" s="23" t="n">
        <v>854</v>
      </c>
      <c r="W14" s="22" t="n">
        <v>1016</v>
      </c>
      <c r="X14" s="23" t="n">
        <v>537</v>
      </c>
      <c r="Y14" s="23" t="n">
        <v>479</v>
      </c>
      <c r="Z14" s="22" t="n">
        <v>147</v>
      </c>
      <c r="AA14" s="23" t="n">
        <v>72</v>
      </c>
      <c r="AB14" s="23" t="n">
        <v>75</v>
      </c>
      <c r="AC14" s="22" t="n">
        <v>187</v>
      </c>
      <c r="AD14" s="23" t="n">
        <v>83</v>
      </c>
      <c r="AE14" s="23" t="n">
        <v>104</v>
      </c>
      <c r="AF14" s="22" t="n">
        <v>6</v>
      </c>
      <c r="AG14" s="23" t="n">
        <v>5</v>
      </c>
      <c r="AH14" s="23" t="n">
        <v>1</v>
      </c>
    </row>
    <row r="15" customFormat="false" ht="27.2" hidden="false" customHeight="true" outlineLevel="0" collapsed="false">
      <c r="A15" s="20" t="n">
        <v>8</v>
      </c>
      <c r="B15" s="21" t="s">
        <v>59</v>
      </c>
      <c r="C15" s="22" t="n">
        <v>36240</v>
      </c>
      <c r="D15" s="23" t="n">
        <v>18198</v>
      </c>
      <c r="E15" s="23" t="n">
        <v>18042</v>
      </c>
      <c r="F15" s="22" t="n">
        <v>379</v>
      </c>
      <c r="G15" s="23" t="n">
        <v>178</v>
      </c>
      <c r="H15" s="23" t="n">
        <v>201</v>
      </c>
      <c r="I15" s="22" t="n">
        <v>732</v>
      </c>
      <c r="J15" s="23" t="n">
        <v>352</v>
      </c>
      <c r="K15" s="23" t="n">
        <v>380</v>
      </c>
      <c r="L15" s="22" t="n">
        <v>2911</v>
      </c>
      <c r="M15" s="23" t="n">
        <v>1427</v>
      </c>
      <c r="N15" s="23" t="n">
        <v>1484</v>
      </c>
      <c r="O15" s="22" t="n">
        <v>6281</v>
      </c>
      <c r="P15" s="23" t="n">
        <v>3210</v>
      </c>
      <c r="Q15" s="23" t="n">
        <v>3071</v>
      </c>
      <c r="R15" s="20" t="n">
        <v>8</v>
      </c>
      <c r="S15" s="21" t="s">
        <v>59</v>
      </c>
      <c r="T15" s="22" t="n">
        <v>2866</v>
      </c>
      <c r="U15" s="23" t="n">
        <v>1449</v>
      </c>
      <c r="V15" s="23" t="n">
        <v>1417</v>
      </c>
      <c r="W15" s="22" t="n">
        <v>1987</v>
      </c>
      <c r="X15" s="23" t="n">
        <v>1011</v>
      </c>
      <c r="Y15" s="23" t="n">
        <v>976</v>
      </c>
      <c r="Z15" s="22" t="n">
        <v>1167</v>
      </c>
      <c r="AA15" s="23" t="n">
        <v>618</v>
      </c>
      <c r="AB15" s="23" t="n">
        <v>549</v>
      </c>
      <c r="AC15" s="22" t="n">
        <v>820</v>
      </c>
      <c r="AD15" s="23" t="n">
        <v>389</v>
      </c>
      <c r="AE15" s="23" t="n">
        <v>431</v>
      </c>
      <c r="AF15" s="22" t="n">
        <v>1523</v>
      </c>
      <c r="AG15" s="23" t="n">
        <v>733</v>
      </c>
      <c r="AH15" s="23" t="n">
        <v>790</v>
      </c>
    </row>
    <row r="16" customFormat="false" ht="27.2" hidden="false" customHeight="true" outlineLevel="0" collapsed="false">
      <c r="A16" s="20" t="n">
        <v>9</v>
      </c>
      <c r="B16" s="21" t="s">
        <v>60</v>
      </c>
      <c r="C16" s="22" t="n">
        <v>17067</v>
      </c>
      <c r="D16" s="23" t="n">
        <v>8678</v>
      </c>
      <c r="E16" s="23" t="n">
        <v>8389</v>
      </c>
      <c r="F16" s="22" t="n">
        <v>180</v>
      </c>
      <c r="G16" s="23" t="n">
        <v>93</v>
      </c>
      <c r="H16" s="23" t="n">
        <v>87</v>
      </c>
      <c r="I16" s="22" t="n">
        <v>460</v>
      </c>
      <c r="J16" s="23" t="n">
        <v>258</v>
      </c>
      <c r="K16" s="23" t="n">
        <v>202</v>
      </c>
      <c r="L16" s="22" t="n">
        <v>2091</v>
      </c>
      <c r="M16" s="23" t="n">
        <v>1085</v>
      </c>
      <c r="N16" s="23" t="n">
        <v>1006</v>
      </c>
      <c r="O16" s="22" t="n">
        <v>3392</v>
      </c>
      <c r="P16" s="23" t="n">
        <v>1786</v>
      </c>
      <c r="Q16" s="23" t="n">
        <v>1606</v>
      </c>
      <c r="R16" s="20" t="n">
        <v>9</v>
      </c>
      <c r="S16" s="21" t="s">
        <v>60</v>
      </c>
      <c r="T16" s="22" t="n">
        <v>1030</v>
      </c>
      <c r="U16" s="23" t="n">
        <v>532</v>
      </c>
      <c r="V16" s="23" t="n">
        <v>498</v>
      </c>
      <c r="W16" s="22" t="n">
        <v>570</v>
      </c>
      <c r="X16" s="23" t="n">
        <v>323</v>
      </c>
      <c r="Y16" s="23" t="n">
        <v>247</v>
      </c>
      <c r="Z16" s="22" t="n">
        <v>121</v>
      </c>
      <c r="AA16" s="23" t="n">
        <v>65</v>
      </c>
      <c r="AB16" s="23" t="n">
        <v>56</v>
      </c>
      <c r="AC16" s="22" t="n">
        <v>140</v>
      </c>
      <c r="AD16" s="23" t="n">
        <v>57</v>
      </c>
      <c r="AE16" s="23" t="n">
        <v>83</v>
      </c>
      <c r="AF16" s="22" t="n">
        <v>1</v>
      </c>
      <c r="AG16" s="23" t="n">
        <v>1</v>
      </c>
      <c r="AH16" s="24" t="n">
        <v>0</v>
      </c>
    </row>
    <row r="17" customFormat="false" ht="27.2" hidden="false" customHeight="true" outlineLevel="0" collapsed="false">
      <c r="A17" s="20" t="n">
        <v>10</v>
      </c>
      <c r="B17" s="21" t="s">
        <v>61</v>
      </c>
      <c r="C17" s="22" t="n">
        <v>24627</v>
      </c>
      <c r="D17" s="23" t="n">
        <v>11783</v>
      </c>
      <c r="E17" s="23" t="n">
        <v>12844</v>
      </c>
      <c r="F17" s="22" t="n">
        <v>362</v>
      </c>
      <c r="G17" s="23" t="n">
        <v>185</v>
      </c>
      <c r="H17" s="23" t="n">
        <v>177</v>
      </c>
      <c r="I17" s="22" t="n">
        <v>397</v>
      </c>
      <c r="J17" s="23" t="n">
        <v>199</v>
      </c>
      <c r="K17" s="23" t="n">
        <v>198</v>
      </c>
      <c r="L17" s="22" t="n">
        <v>1290</v>
      </c>
      <c r="M17" s="23" t="n">
        <v>585</v>
      </c>
      <c r="N17" s="23" t="n">
        <v>705</v>
      </c>
      <c r="O17" s="22" t="n">
        <v>3276</v>
      </c>
      <c r="P17" s="23" t="n">
        <v>1657</v>
      </c>
      <c r="Q17" s="23" t="n">
        <v>1619</v>
      </c>
      <c r="R17" s="20" t="n">
        <v>10</v>
      </c>
      <c r="S17" s="21" t="s">
        <v>61</v>
      </c>
      <c r="T17" s="22" t="n">
        <v>749</v>
      </c>
      <c r="U17" s="23" t="n">
        <v>410</v>
      </c>
      <c r="V17" s="23" t="n">
        <v>339</v>
      </c>
      <c r="W17" s="22" t="n">
        <v>522</v>
      </c>
      <c r="X17" s="23" t="n">
        <v>256</v>
      </c>
      <c r="Y17" s="23" t="n">
        <v>266</v>
      </c>
      <c r="Z17" s="22" t="n">
        <v>194</v>
      </c>
      <c r="AA17" s="23" t="n">
        <v>104</v>
      </c>
      <c r="AB17" s="23" t="n">
        <v>90</v>
      </c>
      <c r="AC17" s="22" t="n">
        <v>163</v>
      </c>
      <c r="AD17" s="23" t="n">
        <v>81</v>
      </c>
      <c r="AE17" s="23" t="n">
        <v>82</v>
      </c>
      <c r="AF17" s="22" t="n">
        <v>16</v>
      </c>
      <c r="AG17" s="23" t="n">
        <v>8</v>
      </c>
      <c r="AH17" s="23" t="n">
        <v>8</v>
      </c>
    </row>
    <row r="18" customFormat="false" ht="27.2" hidden="false" customHeight="true" outlineLevel="0" collapsed="false">
      <c r="A18" s="20" t="n">
        <v>11</v>
      </c>
      <c r="B18" s="21" t="s">
        <v>62</v>
      </c>
      <c r="C18" s="22" t="n">
        <v>41739</v>
      </c>
      <c r="D18" s="23" t="n">
        <v>20806</v>
      </c>
      <c r="E18" s="23" t="n">
        <v>20933</v>
      </c>
      <c r="F18" s="22" t="n">
        <v>1222</v>
      </c>
      <c r="G18" s="23" t="n">
        <v>644</v>
      </c>
      <c r="H18" s="23" t="n">
        <v>578</v>
      </c>
      <c r="I18" s="22" t="n">
        <v>1767</v>
      </c>
      <c r="J18" s="23" t="n">
        <v>954</v>
      </c>
      <c r="K18" s="23" t="n">
        <v>813</v>
      </c>
      <c r="L18" s="22" t="n">
        <v>4916</v>
      </c>
      <c r="M18" s="23" t="n">
        <v>2335</v>
      </c>
      <c r="N18" s="23" t="n">
        <v>2581</v>
      </c>
      <c r="O18" s="22" t="n">
        <v>11453</v>
      </c>
      <c r="P18" s="23" t="n">
        <v>5914</v>
      </c>
      <c r="Q18" s="23" t="n">
        <v>5539</v>
      </c>
      <c r="R18" s="20" t="n">
        <v>11</v>
      </c>
      <c r="S18" s="21" t="s">
        <v>62</v>
      </c>
      <c r="T18" s="22" t="n">
        <v>4358</v>
      </c>
      <c r="U18" s="23" t="n">
        <v>2314</v>
      </c>
      <c r="V18" s="23" t="n">
        <v>2044</v>
      </c>
      <c r="W18" s="22" t="n">
        <v>2373</v>
      </c>
      <c r="X18" s="23" t="n">
        <v>1250</v>
      </c>
      <c r="Y18" s="23" t="n">
        <v>1123</v>
      </c>
      <c r="Z18" s="22" t="n">
        <v>919</v>
      </c>
      <c r="AA18" s="23" t="n">
        <v>482</v>
      </c>
      <c r="AB18" s="23" t="n">
        <v>437</v>
      </c>
      <c r="AC18" s="22" t="n">
        <v>640</v>
      </c>
      <c r="AD18" s="23" t="n">
        <v>276</v>
      </c>
      <c r="AE18" s="23" t="n">
        <v>364</v>
      </c>
      <c r="AF18" s="22" t="n">
        <v>11</v>
      </c>
      <c r="AG18" s="23" t="n">
        <v>10</v>
      </c>
      <c r="AH18" s="23" t="n">
        <v>1</v>
      </c>
    </row>
    <row r="19" customFormat="false" ht="27.2" hidden="false" customHeight="true" outlineLevel="0" collapsed="false">
      <c r="A19" s="20" t="n">
        <v>12</v>
      </c>
      <c r="B19" s="21" t="s">
        <v>63</v>
      </c>
      <c r="C19" s="22" t="n">
        <v>30209</v>
      </c>
      <c r="D19" s="23" t="n">
        <v>15268</v>
      </c>
      <c r="E19" s="23" t="n">
        <v>14941</v>
      </c>
      <c r="F19" s="22" t="n">
        <v>84</v>
      </c>
      <c r="G19" s="23" t="n">
        <v>44</v>
      </c>
      <c r="H19" s="23" t="n">
        <v>40</v>
      </c>
      <c r="I19" s="22" t="n">
        <v>593</v>
      </c>
      <c r="J19" s="23" t="n">
        <v>274</v>
      </c>
      <c r="K19" s="23" t="n">
        <v>319</v>
      </c>
      <c r="L19" s="22" t="n">
        <v>1550</v>
      </c>
      <c r="M19" s="23" t="n">
        <v>697</v>
      </c>
      <c r="N19" s="23" t="n">
        <v>853</v>
      </c>
      <c r="O19" s="22" t="n">
        <v>7416</v>
      </c>
      <c r="P19" s="23" t="n">
        <v>3729</v>
      </c>
      <c r="Q19" s="23" t="n">
        <v>3687</v>
      </c>
      <c r="R19" s="20" t="n">
        <v>12</v>
      </c>
      <c r="S19" s="21" t="s">
        <v>63</v>
      </c>
      <c r="T19" s="22" t="n">
        <v>2180</v>
      </c>
      <c r="U19" s="23" t="n">
        <v>1145</v>
      </c>
      <c r="V19" s="23" t="n">
        <v>1035</v>
      </c>
      <c r="W19" s="22" t="n">
        <v>1444</v>
      </c>
      <c r="X19" s="23" t="n">
        <v>739</v>
      </c>
      <c r="Y19" s="23" t="n">
        <v>705</v>
      </c>
      <c r="Z19" s="22" t="n">
        <v>419</v>
      </c>
      <c r="AA19" s="23" t="n">
        <v>200</v>
      </c>
      <c r="AB19" s="23" t="n">
        <v>219</v>
      </c>
      <c r="AC19" s="22" t="n">
        <v>241</v>
      </c>
      <c r="AD19" s="23" t="n">
        <v>111</v>
      </c>
      <c r="AE19" s="23" t="n">
        <v>130</v>
      </c>
      <c r="AF19" s="22" t="n">
        <v>2</v>
      </c>
      <c r="AG19" s="23" t="n">
        <v>2</v>
      </c>
      <c r="AH19" s="24" t="n">
        <v>0</v>
      </c>
    </row>
    <row r="20" customFormat="false" ht="27.2" hidden="false" customHeight="true" outlineLevel="0" collapsed="false">
      <c r="A20" s="20" t="n">
        <v>13</v>
      </c>
      <c r="B20" s="25" t="s">
        <v>64</v>
      </c>
      <c r="C20" s="26" t="n">
        <v>33199</v>
      </c>
      <c r="D20" s="27" t="n">
        <v>16443</v>
      </c>
      <c r="E20" s="27" t="n">
        <v>16756</v>
      </c>
      <c r="F20" s="26" t="n">
        <v>258</v>
      </c>
      <c r="G20" s="27" t="n">
        <v>117</v>
      </c>
      <c r="H20" s="27" t="n">
        <v>141</v>
      </c>
      <c r="I20" s="26" t="n">
        <v>749</v>
      </c>
      <c r="J20" s="27" t="n">
        <v>375</v>
      </c>
      <c r="K20" s="27" t="n">
        <v>374</v>
      </c>
      <c r="L20" s="26" t="n">
        <v>2247</v>
      </c>
      <c r="M20" s="27" t="n">
        <v>1123</v>
      </c>
      <c r="N20" s="27" t="n">
        <v>1124</v>
      </c>
      <c r="O20" s="26" t="n">
        <v>4706</v>
      </c>
      <c r="P20" s="27" t="n">
        <v>2336</v>
      </c>
      <c r="Q20" s="27" t="n">
        <v>2370</v>
      </c>
      <c r="R20" s="20" t="n">
        <v>13</v>
      </c>
      <c r="S20" s="25" t="s">
        <v>64</v>
      </c>
      <c r="T20" s="26" t="n">
        <v>1266</v>
      </c>
      <c r="U20" s="27" t="n">
        <v>595</v>
      </c>
      <c r="V20" s="27" t="n">
        <v>671</v>
      </c>
      <c r="W20" s="26" t="n">
        <v>1060</v>
      </c>
      <c r="X20" s="27" t="n">
        <v>518</v>
      </c>
      <c r="Y20" s="27" t="n">
        <v>542</v>
      </c>
      <c r="Z20" s="26" t="n">
        <v>487</v>
      </c>
      <c r="AA20" s="27" t="n">
        <v>255</v>
      </c>
      <c r="AB20" s="27" t="n">
        <v>232</v>
      </c>
      <c r="AC20" s="26" t="n">
        <v>479</v>
      </c>
      <c r="AD20" s="27" t="n">
        <v>259</v>
      </c>
      <c r="AE20" s="27" t="n">
        <v>220</v>
      </c>
      <c r="AF20" s="26" t="n">
        <v>425</v>
      </c>
      <c r="AG20" s="27" t="n">
        <v>235</v>
      </c>
      <c r="AH20" s="27" t="n">
        <v>190</v>
      </c>
    </row>
    <row r="21" customFormat="false" ht="27.2" hidden="false" customHeight="true" outlineLevel="0" collapsed="false">
      <c r="A21" s="5" t="s">
        <v>65</v>
      </c>
      <c r="B21" s="5"/>
      <c r="C21" s="28" t="n">
        <f aca="false">SUM(C8:C20)</f>
        <v>494748</v>
      </c>
      <c r="D21" s="29" t="n">
        <f aca="false">SUM(D8:D20)</f>
        <v>245617</v>
      </c>
      <c r="E21" s="29" t="n">
        <f aca="false">SUM(E8:E20)</f>
        <v>249131</v>
      </c>
      <c r="F21" s="28" t="n">
        <f aca="false">SUM(F8:F20)</f>
        <v>6750</v>
      </c>
      <c r="G21" s="29" t="n">
        <f aca="false">SUM(G8:G20)</f>
        <v>3573</v>
      </c>
      <c r="H21" s="29" t="n">
        <f aca="false">SUM(H8:H20)</f>
        <v>3177</v>
      </c>
      <c r="I21" s="28" t="n">
        <f aca="false">SUM(I8:I20)</f>
        <v>10200</v>
      </c>
      <c r="J21" s="29" t="n">
        <f aca="false">SUM(J8:J20)</f>
        <v>5182</v>
      </c>
      <c r="K21" s="29" t="n">
        <f aca="false">SUM(K8:K20)</f>
        <v>5018</v>
      </c>
      <c r="L21" s="28" t="n">
        <f aca="false">SUM(L8:L20)</f>
        <v>35798</v>
      </c>
      <c r="M21" s="29" t="n">
        <f aca="false">SUM(M8:M20)</f>
        <v>17197</v>
      </c>
      <c r="N21" s="29" t="n">
        <f aca="false">SUM(N8:N20)</f>
        <v>18601</v>
      </c>
      <c r="O21" s="28" t="n">
        <f aca="false">SUM(O8:O20)</f>
        <v>101164</v>
      </c>
      <c r="P21" s="29" t="n">
        <f aca="false">SUM(P8:P20)</f>
        <v>50934</v>
      </c>
      <c r="Q21" s="29" t="n">
        <f aca="false">SUM(Q8:Q20)</f>
        <v>50230</v>
      </c>
      <c r="R21" s="5" t="s">
        <v>65</v>
      </c>
      <c r="S21" s="5"/>
      <c r="T21" s="28" t="n">
        <f aca="false">SUM(T8:T20)</f>
        <v>36132</v>
      </c>
      <c r="U21" s="29" t="n">
        <f aca="false">SUM(U8:U20)</f>
        <v>18706</v>
      </c>
      <c r="V21" s="29" t="n">
        <f aca="false">SUM(V8:V20)</f>
        <v>17426</v>
      </c>
      <c r="W21" s="28" t="n">
        <f aca="false">SUM(W8:W20)</f>
        <v>24030</v>
      </c>
      <c r="X21" s="29" t="n">
        <f aca="false">SUM(X8:X20)</f>
        <v>12463</v>
      </c>
      <c r="Y21" s="29" t="n">
        <f aca="false">SUM(Y8:Y20)</f>
        <v>11567</v>
      </c>
      <c r="Z21" s="28" t="n">
        <f aca="false">SUM(Z8:Z20)</f>
        <v>9816</v>
      </c>
      <c r="AA21" s="29" t="n">
        <f aca="false">SUM(AA8:AA20)</f>
        <v>5079</v>
      </c>
      <c r="AB21" s="29" t="n">
        <f aca="false">SUM(AB8:AB20)</f>
        <v>4737</v>
      </c>
      <c r="AC21" s="28" t="n">
        <f aca="false">SUM(AC8:AC20)</f>
        <v>6936</v>
      </c>
      <c r="AD21" s="29" t="n">
        <f aca="false">SUM(AD8:AD20)</f>
        <v>3494</v>
      </c>
      <c r="AE21" s="29" t="n">
        <f aca="false">SUM(AE8:AE20)</f>
        <v>3442</v>
      </c>
      <c r="AF21" s="28" t="n">
        <f aca="false">SUM(AF8:AF20)</f>
        <v>2183</v>
      </c>
      <c r="AG21" s="29" t="n">
        <f aca="false">SUM(AG8:AG20)</f>
        <v>1113</v>
      </c>
      <c r="AH21" s="29" t="n">
        <f aca="false">SUM(AH8:AH20)</f>
        <v>1070</v>
      </c>
    </row>
    <row r="22" customFormat="false" ht="27.2" hidden="false" customHeight="true" outlineLevel="0" collapsed="false">
      <c r="A22" s="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27.2" hidden="false" customHeight="true" outlineLevel="0" collapsed="false">
      <c r="A23" s="6"/>
    </row>
  </sheetData>
  <mergeCells count="19">
    <mergeCell ref="A3:A6"/>
    <mergeCell ref="B3:B6"/>
    <mergeCell ref="C3:E5"/>
    <mergeCell ref="F3:Q3"/>
    <mergeCell ref="R3:R6"/>
    <mergeCell ref="S3:S6"/>
    <mergeCell ref="T3:AH3"/>
    <mergeCell ref="F4:N4"/>
    <mergeCell ref="O4:Q5"/>
    <mergeCell ref="T4:V5"/>
    <mergeCell ref="W4:Y5"/>
    <mergeCell ref="Z4:AB5"/>
    <mergeCell ref="AC4:AE5"/>
    <mergeCell ref="AF4:AH5"/>
    <mergeCell ref="F5:H5"/>
    <mergeCell ref="I5:K5"/>
    <mergeCell ref="L5:N5"/>
    <mergeCell ref="A21:B21"/>
    <mergeCell ref="R21:S2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09:04Z</dcterms:modified>
  <cp:revision>0</cp:revision>
  <dc:subject/>
  <dc:title/>
</cp:coreProperties>
</file>