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3"/>
        <rFont val="Noto Sans Devanagari"/>
        <family val="2"/>
      </rPr>
      <t xml:space="preserve"> กิ่ง อ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0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8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85"/>
    <col collapsed="false" customWidth="true" hidden="false" outlineLevel="0" max="3" min="3" style="1" width="6.71"/>
    <col collapsed="false" customWidth="true" hidden="false" outlineLevel="0" max="5" min="4" style="1" width="6.56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4.42"/>
    <col collapsed="false" customWidth="true" hidden="false" outlineLevel="0" max="9" min="9" style="1" width="4.85"/>
    <col collapsed="false" customWidth="true" hidden="false" outlineLevel="0" max="11" min="10" style="1" width="4.42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4.42"/>
    <col collapsed="false" customWidth="true" hidden="false" outlineLevel="0" max="15" min="15" style="1" width="6.28"/>
    <col collapsed="false" customWidth="true" hidden="false" outlineLevel="0" max="16" min="16" style="1" width="5.42"/>
    <col collapsed="false" customWidth="true" hidden="false" outlineLevel="0" max="17" min="17" style="1" width="6.14"/>
    <col collapsed="false" customWidth="true" hidden="false" outlineLevel="0" max="19" min="18" style="1" width="5.28"/>
    <col collapsed="false" customWidth="true" hidden="false" outlineLevel="0" max="21" min="20" style="1" width="5.42"/>
    <col collapsed="false" customWidth="true" hidden="false" outlineLevel="0" max="22" min="22" style="1" width="5.7"/>
    <col collapsed="false" customWidth="true" hidden="false" outlineLevel="0" max="23" min="23" style="1" width="5.85"/>
    <col collapsed="false" customWidth="true" hidden="false" outlineLevel="0" max="24" min="24" style="1" width="5.56"/>
    <col collapsed="false" customWidth="true" hidden="false" outlineLevel="0" max="25" min="25" style="1" width="4.85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4.85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true" hidden="false" outlineLevel="0" max="32" min="32" style="1" width="4.14"/>
    <col collapsed="false" customWidth="true" hidden="false" outlineLevel="0" max="33" min="33" style="1" width="6.42"/>
    <col collapsed="false" customWidth="false" hidden="false" outlineLevel="0" max="257" min="34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 t="s">
        <v>7</v>
      </c>
      <c r="S4" s="9"/>
      <c r="T4" s="9"/>
      <c r="U4" s="9" t="s">
        <v>8</v>
      </c>
      <c r="V4" s="9"/>
      <c r="W4" s="9"/>
      <c r="X4" s="9" t="s">
        <v>9</v>
      </c>
      <c r="Y4" s="9"/>
      <c r="Z4" s="9"/>
      <c r="AA4" s="9" t="s">
        <v>10</v>
      </c>
      <c r="AB4" s="9"/>
      <c r="AC4" s="9"/>
      <c r="AD4" s="9" t="s">
        <v>11</v>
      </c>
      <c r="AE4" s="9"/>
      <c r="AF4" s="9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12</v>
      </c>
      <c r="G5" s="10"/>
      <c r="H5" s="10"/>
      <c r="I5" s="10" t="s">
        <v>13</v>
      </c>
      <c r="J5" s="10"/>
      <c r="K5" s="10"/>
      <c r="L5" s="10" t="s">
        <v>14</v>
      </c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7" customFormat="true" ht="24" hidden="false" customHeight="true" outlineLevel="0" collapsed="false">
      <c r="A6" s="4"/>
      <c r="B6" s="4"/>
      <c r="C6" s="11" t="s">
        <v>15</v>
      </c>
      <c r="D6" s="12" t="s">
        <v>16</v>
      </c>
      <c r="E6" s="13" t="s">
        <v>17</v>
      </c>
      <c r="F6" s="14" t="s">
        <v>15</v>
      </c>
      <c r="G6" s="15" t="s">
        <v>16</v>
      </c>
      <c r="H6" s="16" t="s">
        <v>17</v>
      </c>
      <c r="I6" s="14" t="s">
        <v>15</v>
      </c>
      <c r="J6" s="15" t="s">
        <v>16</v>
      </c>
      <c r="K6" s="16" t="s">
        <v>17</v>
      </c>
      <c r="L6" s="14" t="s">
        <v>15</v>
      </c>
      <c r="M6" s="15" t="s">
        <v>16</v>
      </c>
      <c r="N6" s="16" t="s">
        <v>17</v>
      </c>
      <c r="O6" s="11" t="s">
        <v>15</v>
      </c>
      <c r="P6" s="12" t="s">
        <v>16</v>
      </c>
      <c r="Q6" s="13" t="s">
        <v>17</v>
      </c>
      <c r="R6" s="11" t="s">
        <v>15</v>
      </c>
      <c r="S6" s="12" t="s">
        <v>16</v>
      </c>
      <c r="T6" s="13" t="s">
        <v>17</v>
      </c>
      <c r="U6" s="11" t="s">
        <v>15</v>
      </c>
      <c r="V6" s="12" t="s">
        <v>16</v>
      </c>
      <c r="W6" s="13" t="s">
        <v>17</v>
      </c>
      <c r="X6" s="11" t="s">
        <v>15</v>
      </c>
      <c r="Y6" s="12" t="s">
        <v>16</v>
      </c>
      <c r="Z6" s="13" t="s">
        <v>17</v>
      </c>
      <c r="AA6" s="11" t="s">
        <v>15</v>
      </c>
      <c r="AB6" s="12" t="s">
        <v>16</v>
      </c>
      <c r="AC6" s="13" t="s">
        <v>17</v>
      </c>
      <c r="AD6" s="11" t="s">
        <v>15</v>
      </c>
      <c r="AE6" s="12" t="s">
        <v>16</v>
      </c>
      <c r="AF6" s="13" t="s">
        <v>17</v>
      </c>
    </row>
    <row r="7" s="22" customFormat="true" ht="9.75" hidden="false" customHeight="true" outlineLevel="0" collapsed="false">
      <c r="A7" s="18" t="s">
        <v>18</v>
      </c>
      <c r="B7" s="18" t="s">
        <v>19</v>
      </c>
      <c r="C7" s="19" t="s">
        <v>20</v>
      </c>
      <c r="D7" s="20" t="s">
        <v>21</v>
      </c>
      <c r="E7" s="21" t="s">
        <v>22</v>
      </c>
      <c r="F7" s="19" t="s">
        <v>23</v>
      </c>
      <c r="G7" s="20" t="s">
        <v>24</v>
      </c>
      <c r="H7" s="21" t="s">
        <v>25</v>
      </c>
      <c r="I7" s="19" t="s">
        <v>26</v>
      </c>
      <c r="J7" s="20" t="s">
        <v>27</v>
      </c>
      <c r="K7" s="21" t="s">
        <v>28</v>
      </c>
      <c r="L7" s="19" t="s">
        <v>29</v>
      </c>
      <c r="M7" s="20" t="s">
        <v>30</v>
      </c>
      <c r="N7" s="21" t="s">
        <v>31</v>
      </c>
      <c r="O7" s="19" t="s">
        <v>32</v>
      </c>
      <c r="P7" s="20" t="s">
        <v>33</v>
      </c>
      <c r="Q7" s="21" t="s">
        <v>34</v>
      </c>
      <c r="R7" s="19" t="s">
        <v>35</v>
      </c>
      <c r="S7" s="20" t="s">
        <v>36</v>
      </c>
      <c r="T7" s="21" t="s">
        <v>37</v>
      </c>
      <c r="U7" s="19" t="s">
        <v>38</v>
      </c>
      <c r="V7" s="20" t="s">
        <v>39</v>
      </c>
      <c r="W7" s="21" t="s">
        <v>40</v>
      </c>
      <c r="X7" s="19" t="s">
        <v>41</v>
      </c>
      <c r="Y7" s="20" t="s">
        <v>42</v>
      </c>
      <c r="Z7" s="21" t="s">
        <v>43</v>
      </c>
      <c r="AA7" s="19" t="s">
        <v>44</v>
      </c>
      <c r="AB7" s="20" t="s">
        <v>45</v>
      </c>
      <c r="AC7" s="21" t="s">
        <v>46</v>
      </c>
      <c r="AD7" s="19" t="s">
        <v>47</v>
      </c>
      <c r="AE7" s="20" t="s">
        <v>48</v>
      </c>
      <c r="AF7" s="21" t="s">
        <v>49</v>
      </c>
    </row>
    <row r="8" s="30" customFormat="true" ht="32.1" hidden="false" customHeight="true" outlineLevel="0" collapsed="false">
      <c r="A8" s="23" t="n">
        <v>1</v>
      </c>
      <c r="B8" s="24" t="s">
        <v>50</v>
      </c>
      <c r="C8" s="25" t="n">
        <v>72359</v>
      </c>
      <c r="D8" s="26" t="n">
        <v>34892</v>
      </c>
      <c r="E8" s="27" t="n">
        <v>37467</v>
      </c>
      <c r="F8" s="28" t="n">
        <f aca="false">SUM(G8:H8)</f>
        <v>114</v>
      </c>
      <c r="G8" s="26" t="n">
        <v>32</v>
      </c>
      <c r="H8" s="29" t="n">
        <v>82</v>
      </c>
      <c r="I8" s="28" t="n">
        <f aca="false">SUM(J8:K8)</f>
        <v>231</v>
      </c>
      <c r="J8" s="26" t="n">
        <v>128</v>
      </c>
      <c r="K8" s="27" t="n">
        <v>103</v>
      </c>
      <c r="L8" s="28" t="n">
        <f aca="false">SUM(M8:N8)</f>
        <v>950</v>
      </c>
      <c r="M8" s="26" t="n">
        <v>405</v>
      </c>
      <c r="N8" s="27" t="n">
        <v>545</v>
      </c>
      <c r="O8" s="28" t="n">
        <f aca="false">SUM(P8:Q8)</f>
        <v>24520</v>
      </c>
      <c r="P8" s="26" t="n">
        <v>11007</v>
      </c>
      <c r="Q8" s="29" t="n">
        <v>13513</v>
      </c>
      <c r="R8" s="28" t="n">
        <f aca="false">SUM(S8:T8)</f>
        <v>5444</v>
      </c>
      <c r="S8" s="26" t="n">
        <v>2942</v>
      </c>
      <c r="T8" s="29" t="n">
        <v>2502</v>
      </c>
      <c r="U8" s="28" t="n">
        <f aca="false">SUM(V8:W8)</f>
        <v>5617</v>
      </c>
      <c r="V8" s="26" t="n">
        <v>3071</v>
      </c>
      <c r="W8" s="29" t="n">
        <v>2546</v>
      </c>
      <c r="X8" s="28" t="n">
        <f aca="false">SUM(Y8:Z8)</f>
        <v>3054</v>
      </c>
      <c r="Y8" s="26" t="n">
        <v>1530</v>
      </c>
      <c r="Z8" s="29" t="n">
        <v>1524</v>
      </c>
      <c r="AA8" s="28" t="n">
        <f aca="false">SUM(AB8:AC8)</f>
        <v>2996</v>
      </c>
      <c r="AB8" s="26" t="n">
        <v>1286</v>
      </c>
      <c r="AC8" s="29" t="n">
        <v>1710</v>
      </c>
      <c r="AD8" s="28" t="n">
        <f aca="false">SUM(AE8:AF8)</f>
        <v>143</v>
      </c>
      <c r="AE8" s="26" t="n">
        <v>83</v>
      </c>
      <c r="AF8" s="29" t="n">
        <v>60</v>
      </c>
    </row>
    <row r="9" s="30" customFormat="true" ht="32.1" hidden="false" customHeight="true" outlineLevel="0" collapsed="false">
      <c r="A9" s="31" t="n">
        <v>2</v>
      </c>
      <c r="B9" s="32" t="s">
        <v>51</v>
      </c>
      <c r="C9" s="33" t="n">
        <v>30797</v>
      </c>
      <c r="D9" s="34" t="n">
        <v>15313</v>
      </c>
      <c r="E9" s="35" t="n">
        <v>15484</v>
      </c>
      <c r="F9" s="28" t="n">
        <f aca="false">SUM(G9:H9)</f>
        <v>23</v>
      </c>
      <c r="G9" s="34" t="n">
        <v>16</v>
      </c>
      <c r="H9" s="36" t="n">
        <v>7</v>
      </c>
      <c r="I9" s="28" t="n">
        <f aca="false">SUM(J9:K9)</f>
        <v>208</v>
      </c>
      <c r="J9" s="34" t="n">
        <v>108</v>
      </c>
      <c r="K9" s="35" t="n">
        <v>100</v>
      </c>
      <c r="L9" s="28" t="n">
        <f aca="false">SUM(M9:N9)</f>
        <v>741</v>
      </c>
      <c r="M9" s="34" t="n">
        <v>352</v>
      </c>
      <c r="N9" s="35" t="n">
        <v>389</v>
      </c>
      <c r="O9" s="28" t="n">
        <f aca="false">SUM(P9:Q9)</f>
        <v>8890</v>
      </c>
      <c r="P9" s="34" t="n">
        <v>4260</v>
      </c>
      <c r="Q9" s="36" t="n">
        <v>4630</v>
      </c>
      <c r="R9" s="28" t="n">
        <f aca="false">SUM(S9:T9)</f>
        <v>2693</v>
      </c>
      <c r="S9" s="34" t="n">
        <v>1429</v>
      </c>
      <c r="T9" s="36" t="n">
        <v>1264</v>
      </c>
      <c r="U9" s="28" t="n">
        <f aca="false">SUM(V9:W9)</f>
        <v>1867</v>
      </c>
      <c r="V9" s="34" t="n">
        <v>1081</v>
      </c>
      <c r="W9" s="36" t="n">
        <v>786</v>
      </c>
      <c r="X9" s="28" t="n">
        <f aca="false">SUM(Y9:Z9)</f>
        <v>825</v>
      </c>
      <c r="Y9" s="34" t="n">
        <v>419</v>
      </c>
      <c r="Z9" s="36" t="n">
        <v>406</v>
      </c>
      <c r="AA9" s="28" t="n">
        <f aca="false">SUM(AB9:AC9)</f>
        <v>861</v>
      </c>
      <c r="AB9" s="34" t="n">
        <v>412</v>
      </c>
      <c r="AC9" s="36" t="n">
        <v>449</v>
      </c>
      <c r="AD9" s="28" t="n">
        <f aca="false">SUM(AE9:AF9)</f>
        <v>28</v>
      </c>
      <c r="AE9" s="34" t="n">
        <v>19</v>
      </c>
      <c r="AF9" s="36" t="n">
        <v>9</v>
      </c>
    </row>
    <row r="10" s="30" customFormat="true" ht="32.1" hidden="false" customHeight="true" outlineLevel="0" collapsed="false">
      <c r="A10" s="31" t="n">
        <v>3</v>
      </c>
      <c r="B10" s="32" t="s">
        <v>52</v>
      </c>
      <c r="C10" s="33" t="n">
        <v>34468</v>
      </c>
      <c r="D10" s="34" t="n">
        <v>16888</v>
      </c>
      <c r="E10" s="35" t="n">
        <v>17580</v>
      </c>
      <c r="F10" s="28" t="n">
        <f aca="false">SUM(G10:H10)</f>
        <v>310</v>
      </c>
      <c r="G10" s="34" t="n">
        <v>158</v>
      </c>
      <c r="H10" s="36" t="n">
        <v>152</v>
      </c>
      <c r="I10" s="28" t="n">
        <f aca="false">SUM(J10:K10)</f>
        <v>680</v>
      </c>
      <c r="J10" s="34" t="n">
        <v>345</v>
      </c>
      <c r="K10" s="35" t="n">
        <v>335</v>
      </c>
      <c r="L10" s="28" t="n">
        <f aca="false">SUM(M10:N10)</f>
        <v>1557</v>
      </c>
      <c r="M10" s="34" t="n">
        <v>857</v>
      </c>
      <c r="N10" s="35" t="n">
        <v>700</v>
      </c>
      <c r="O10" s="28" t="n">
        <f aca="false">SUM(P10:Q10)</f>
        <v>8708</v>
      </c>
      <c r="P10" s="34" t="n">
        <v>4106</v>
      </c>
      <c r="Q10" s="36" t="n">
        <v>4602</v>
      </c>
      <c r="R10" s="28" t="n">
        <f aca="false">SUM(S10:T10)</f>
        <v>2776</v>
      </c>
      <c r="S10" s="34" t="n">
        <v>1459</v>
      </c>
      <c r="T10" s="36" t="n">
        <v>1317</v>
      </c>
      <c r="U10" s="28" t="n">
        <f aca="false">SUM(V10:W10)</f>
        <v>2075</v>
      </c>
      <c r="V10" s="34" t="n">
        <v>1061</v>
      </c>
      <c r="W10" s="36" t="n">
        <v>1014</v>
      </c>
      <c r="X10" s="28" t="n">
        <f aca="false">SUM(Y10:Z10)</f>
        <v>936</v>
      </c>
      <c r="Y10" s="34" t="n">
        <v>472</v>
      </c>
      <c r="Z10" s="36" t="n">
        <v>464</v>
      </c>
      <c r="AA10" s="28" t="n">
        <f aca="false">SUM(AB10:AC10)</f>
        <v>1017</v>
      </c>
      <c r="AB10" s="34" t="n">
        <v>483</v>
      </c>
      <c r="AC10" s="36" t="n">
        <v>534</v>
      </c>
      <c r="AD10" s="28" t="n">
        <f aca="false">SUM(AE10:AF10)</f>
        <v>48</v>
      </c>
      <c r="AE10" s="34" t="n">
        <v>27</v>
      </c>
      <c r="AF10" s="36" t="n">
        <v>21</v>
      </c>
    </row>
    <row r="11" s="30" customFormat="true" ht="32.1" hidden="false" customHeight="true" outlineLevel="0" collapsed="false">
      <c r="A11" s="31" t="n">
        <v>4</v>
      </c>
      <c r="B11" s="32" t="s">
        <v>53</v>
      </c>
      <c r="C11" s="33" t="n">
        <v>16984</v>
      </c>
      <c r="D11" s="34" t="n">
        <v>8619</v>
      </c>
      <c r="E11" s="35" t="n">
        <v>8365</v>
      </c>
      <c r="F11" s="28" t="n">
        <f aca="false">SUM(G11:H11)</f>
        <v>114</v>
      </c>
      <c r="G11" s="34" t="n">
        <v>57</v>
      </c>
      <c r="H11" s="36" t="n">
        <v>57</v>
      </c>
      <c r="I11" s="28" t="n">
        <f aca="false">SUM(J11:K11)</f>
        <v>297</v>
      </c>
      <c r="J11" s="34" t="n">
        <v>172</v>
      </c>
      <c r="K11" s="35" t="n">
        <v>125</v>
      </c>
      <c r="L11" s="28" t="n">
        <f aca="false">SUM(M11:N11)</f>
        <v>1142</v>
      </c>
      <c r="M11" s="34" t="n">
        <v>556</v>
      </c>
      <c r="N11" s="35" t="n">
        <v>586</v>
      </c>
      <c r="O11" s="28" t="n">
        <f aca="false">SUM(P11:Q11)</f>
        <v>3094</v>
      </c>
      <c r="P11" s="34" t="n">
        <v>1553</v>
      </c>
      <c r="Q11" s="36" t="n">
        <v>1541</v>
      </c>
      <c r="R11" s="28" t="n">
        <f aca="false">SUM(S11:T11)</f>
        <v>1194</v>
      </c>
      <c r="S11" s="34" t="n">
        <v>716</v>
      </c>
      <c r="T11" s="36" t="n">
        <v>478</v>
      </c>
      <c r="U11" s="28" t="n">
        <f aca="false">SUM(V11:W11)</f>
        <v>830</v>
      </c>
      <c r="V11" s="34" t="n">
        <v>501</v>
      </c>
      <c r="W11" s="36" t="n">
        <v>329</v>
      </c>
      <c r="X11" s="28" t="n">
        <f aca="false">SUM(Y11:Z11)</f>
        <v>347</v>
      </c>
      <c r="Y11" s="34" t="n">
        <v>179</v>
      </c>
      <c r="Z11" s="36" t="n">
        <v>168</v>
      </c>
      <c r="AA11" s="28" t="n">
        <f aca="false">SUM(AB11:AC11)</f>
        <v>303</v>
      </c>
      <c r="AB11" s="34" t="n">
        <v>154</v>
      </c>
      <c r="AC11" s="36" t="n">
        <v>149</v>
      </c>
      <c r="AD11" s="28" t="n">
        <f aca="false">SUM(AE11:AF11)</f>
        <v>35</v>
      </c>
      <c r="AE11" s="34" t="n">
        <v>27</v>
      </c>
      <c r="AF11" s="36" t="n">
        <v>8</v>
      </c>
      <c r="AG11" s="37" t="n">
        <v>34</v>
      </c>
    </row>
    <row r="12" s="30" customFormat="true" ht="32.1" hidden="false" customHeight="true" outlineLevel="0" collapsed="false">
      <c r="A12" s="31" t="n">
        <v>5</v>
      </c>
      <c r="B12" s="32" t="s">
        <v>54</v>
      </c>
      <c r="C12" s="33" t="n">
        <v>69038</v>
      </c>
      <c r="D12" s="34" t="n">
        <v>33305</v>
      </c>
      <c r="E12" s="35" t="n">
        <v>35733</v>
      </c>
      <c r="F12" s="28" t="n">
        <f aca="false">SUM(G12:H12)</f>
        <v>530</v>
      </c>
      <c r="G12" s="34" t="n">
        <v>317</v>
      </c>
      <c r="H12" s="36" t="n">
        <v>213</v>
      </c>
      <c r="I12" s="28" t="n">
        <f aca="false">SUM(J12:K12)</f>
        <v>567</v>
      </c>
      <c r="J12" s="34" t="n">
        <v>296</v>
      </c>
      <c r="K12" s="35" t="n">
        <v>271</v>
      </c>
      <c r="L12" s="28" t="n">
        <f aca="false">SUM(M12:N12)</f>
        <v>2205</v>
      </c>
      <c r="M12" s="34" t="n">
        <v>1039</v>
      </c>
      <c r="N12" s="35" t="n">
        <v>1166</v>
      </c>
      <c r="O12" s="28" t="n">
        <f aca="false">SUM(P12:Q12)</f>
        <v>22371</v>
      </c>
      <c r="P12" s="34" t="n">
        <v>10399</v>
      </c>
      <c r="Q12" s="36" t="n">
        <v>11972</v>
      </c>
      <c r="R12" s="28" t="n">
        <f aca="false">SUM(S12:T12)</f>
        <v>4740</v>
      </c>
      <c r="S12" s="34" t="n">
        <v>2542</v>
      </c>
      <c r="T12" s="36" t="n">
        <v>2198</v>
      </c>
      <c r="U12" s="28" t="n">
        <f aca="false">SUM(V12:W12)</f>
        <v>4200</v>
      </c>
      <c r="V12" s="34" t="n">
        <v>2272</v>
      </c>
      <c r="W12" s="36" t="n">
        <v>1928</v>
      </c>
      <c r="X12" s="28" t="n">
        <f aca="false">SUM(Y12:Z12)</f>
        <v>1930</v>
      </c>
      <c r="Y12" s="34" t="n">
        <v>959</v>
      </c>
      <c r="Z12" s="36" t="n">
        <v>971</v>
      </c>
      <c r="AA12" s="28" t="n">
        <f aca="false">SUM(AB12:AC12)</f>
        <v>2319</v>
      </c>
      <c r="AB12" s="34" t="n">
        <v>994</v>
      </c>
      <c r="AC12" s="36" t="n">
        <v>1325</v>
      </c>
      <c r="AD12" s="28" t="n">
        <f aca="false">SUM(AE12:AF12)</f>
        <v>169</v>
      </c>
      <c r="AE12" s="34" t="n">
        <v>87</v>
      </c>
      <c r="AF12" s="36" t="n">
        <v>82</v>
      </c>
    </row>
    <row r="13" s="30" customFormat="true" ht="32.1" hidden="false" customHeight="true" outlineLevel="0" collapsed="false">
      <c r="A13" s="31" t="n">
        <v>6</v>
      </c>
      <c r="B13" s="32" t="s">
        <v>55</v>
      </c>
      <c r="C13" s="33" t="n">
        <v>38843</v>
      </c>
      <c r="D13" s="34" t="n">
        <v>19617</v>
      </c>
      <c r="E13" s="35" t="n">
        <v>19226</v>
      </c>
      <c r="F13" s="28" t="n">
        <f aca="false">SUM(G13:H13)</f>
        <v>89</v>
      </c>
      <c r="G13" s="34" t="n">
        <v>58</v>
      </c>
      <c r="H13" s="36" t="n">
        <v>31</v>
      </c>
      <c r="I13" s="28" t="n">
        <f aca="false">SUM(J13:K13)</f>
        <v>206</v>
      </c>
      <c r="J13" s="34" t="n">
        <v>123</v>
      </c>
      <c r="K13" s="35" t="n">
        <v>83</v>
      </c>
      <c r="L13" s="28" t="n">
        <f aca="false">SUM(M13:N13)</f>
        <v>939</v>
      </c>
      <c r="M13" s="34" t="n">
        <v>439</v>
      </c>
      <c r="N13" s="35" t="n">
        <v>500</v>
      </c>
      <c r="O13" s="28" t="n">
        <f aca="false">SUM(P13:Q13)</f>
        <v>7903</v>
      </c>
      <c r="P13" s="34" t="n">
        <v>3586</v>
      </c>
      <c r="Q13" s="36" t="n">
        <v>4317</v>
      </c>
      <c r="R13" s="28" t="n">
        <f aca="false">SUM(S13:T13)</f>
        <v>3665</v>
      </c>
      <c r="S13" s="34" t="n">
        <v>2071</v>
      </c>
      <c r="T13" s="36" t="n">
        <v>1594</v>
      </c>
      <c r="U13" s="28" t="n">
        <f aca="false">SUM(V13:W13)</f>
        <v>2278</v>
      </c>
      <c r="V13" s="34" t="n">
        <v>1227</v>
      </c>
      <c r="W13" s="36" t="n">
        <v>1051</v>
      </c>
      <c r="X13" s="28" t="n">
        <f aca="false">SUM(Y13:Z13)</f>
        <v>959</v>
      </c>
      <c r="Y13" s="34" t="n">
        <v>446</v>
      </c>
      <c r="Z13" s="36" t="n">
        <v>513</v>
      </c>
      <c r="AA13" s="28" t="n">
        <f aca="false">SUM(AB13:AC13)</f>
        <v>956</v>
      </c>
      <c r="AB13" s="34" t="n">
        <v>408</v>
      </c>
      <c r="AC13" s="36" t="n">
        <v>548</v>
      </c>
      <c r="AD13" s="28" t="n">
        <f aca="false">SUM(AE13:AF13)</f>
        <v>53</v>
      </c>
      <c r="AE13" s="34" t="n">
        <v>28</v>
      </c>
      <c r="AF13" s="36" t="n">
        <v>25</v>
      </c>
    </row>
    <row r="14" s="30" customFormat="true" ht="32.1" hidden="false" customHeight="true" outlineLevel="0" collapsed="false">
      <c r="A14" s="31" t="n">
        <v>7</v>
      </c>
      <c r="B14" s="32" t="s">
        <v>56</v>
      </c>
      <c r="C14" s="33" t="n">
        <v>15481</v>
      </c>
      <c r="D14" s="34" t="n">
        <v>7692</v>
      </c>
      <c r="E14" s="35" t="n">
        <v>7789</v>
      </c>
      <c r="F14" s="28" t="n">
        <f aca="false">SUM(G14:H14)</f>
        <v>54</v>
      </c>
      <c r="G14" s="34" t="n">
        <v>37</v>
      </c>
      <c r="H14" s="36" t="n">
        <v>17</v>
      </c>
      <c r="I14" s="28" t="n">
        <f aca="false">SUM(J14:K14)</f>
        <v>67</v>
      </c>
      <c r="J14" s="34" t="n">
        <v>39</v>
      </c>
      <c r="K14" s="35" t="n">
        <v>28</v>
      </c>
      <c r="L14" s="28" t="n">
        <f aca="false">SUM(M14:N14)</f>
        <v>305</v>
      </c>
      <c r="M14" s="34" t="n">
        <v>153</v>
      </c>
      <c r="N14" s="35" t="n">
        <v>152</v>
      </c>
      <c r="O14" s="28" t="n">
        <f aca="false">SUM(P14:Q14)</f>
        <v>4439</v>
      </c>
      <c r="P14" s="34" t="n">
        <v>2138</v>
      </c>
      <c r="Q14" s="36" t="n">
        <v>2301</v>
      </c>
      <c r="R14" s="28" t="n">
        <f aca="false">SUM(S14:T14)</f>
        <v>1661</v>
      </c>
      <c r="S14" s="34" t="n">
        <v>852</v>
      </c>
      <c r="T14" s="36" t="n">
        <v>809</v>
      </c>
      <c r="U14" s="28" t="n">
        <f aca="false">SUM(V14:W14)</f>
        <v>1323</v>
      </c>
      <c r="V14" s="34" t="n">
        <v>661</v>
      </c>
      <c r="W14" s="36" t="n">
        <v>662</v>
      </c>
      <c r="X14" s="28" t="n">
        <f aca="false">SUM(Y14:Z14)</f>
        <v>352</v>
      </c>
      <c r="Y14" s="34" t="n">
        <v>185</v>
      </c>
      <c r="Z14" s="36" t="n">
        <v>167</v>
      </c>
      <c r="AA14" s="28" t="n">
        <f aca="false">SUM(AB14:AC14)</f>
        <v>398</v>
      </c>
      <c r="AB14" s="34" t="n">
        <v>176</v>
      </c>
      <c r="AC14" s="36" t="n">
        <v>222</v>
      </c>
      <c r="AD14" s="28" t="n">
        <f aca="false">SUM(AE14:AF14)</f>
        <v>32</v>
      </c>
      <c r="AE14" s="34" t="n">
        <v>16</v>
      </c>
      <c r="AF14" s="36" t="n">
        <v>16</v>
      </c>
    </row>
    <row r="15" s="30" customFormat="true" ht="32.1" hidden="false" customHeight="true" outlineLevel="0" collapsed="false">
      <c r="A15" s="31" t="n">
        <v>8</v>
      </c>
      <c r="B15" s="32" t="s">
        <v>57</v>
      </c>
      <c r="C15" s="33" t="n">
        <v>38091</v>
      </c>
      <c r="D15" s="34" t="n">
        <v>18911</v>
      </c>
      <c r="E15" s="35" t="n">
        <v>19180</v>
      </c>
      <c r="F15" s="28" t="n">
        <f aca="false">SUM(G15:H15)</f>
        <v>117</v>
      </c>
      <c r="G15" s="34" t="n">
        <v>53</v>
      </c>
      <c r="H15" s="36" t="n">
        <v>64</v>
      </c>
      <c r="I15" s="28" t="n">
        <f aca="false">SUM(J15:K15)</f>
        <v>243</v>
      </c>
      <c r="J15" s="34" t="n">
        <v>126</v>
      </c>
      <c r="K15" s="35" t="n">
        <v>117</v>
      </c>
      <c r="L15" s="28" t="n">
        <f aca="false">SUM(M15:N15)</f>
        <v>973</v>
      </c>
      <c r="M15" s="34" t="n">
        <v>507</v>
      </c>
      <c r="N15" s="35" t="n">
        <v>466</v>
      </c>
      <c r="O15" s="28" t="n">
        <f aca="false">SUM(P15:Q15)</f>
        <v>5842</v>
      </c>
      <c r="P15" s="34" t="n">
        <v>3054</v>
      </c>
      <c r="Q15" s="36" t="n">
        <v>2788</v>
      </c>
      <c r="R15" s="28" t="n">
        <f aca="false">SUM(S15:T15)</f>
        <v>2465</v>
      </c>
      <c r="S15" s="34" t="n">
        <v>1234</v>
      </c>
      <c r="T15" s="36" t="n">
        <v>1231</v>
      </c>
      <c r="U15" s="28" t="n">
        <f aca="false">SUM(V15:W15)</f>
        <v>1981</v>
      </c>
      <c r="V15" s="34" t="n">
        <v>1000</v>
      </c>
      <c r="W15" s="36" t="n">
        <v>981</v>
      </c>
      <c r="X15" s="28" t="n">
        <f aca="false">SUM(Y15:Z15)</f>
        <v>1214</v>
      </c>
      <c r="Y15" s="34" t="n">
        <v>567</v>
      </c>
      <c r="Z15" s="36" t="n">
        <v>647</v>
      </c>
      <c r="AA15" s="28" t="n">
        <f aca="false">SUM(AB15:AC15)</f>
        <v>864</v>
      </c>
      <c r="AB15" s="34" t="n">
        <v>387</v>
      </c>
      <c r="AC15" s="36" t="n">
        <v>477</v>
      </c>
      <c r="AD15" s="28" t="n">
        <f aca="false">SUM(AE15:AF15)</f>
        <v>123</v>
      </c>
      <c r="AE15" s="34" t="n">
        <v>60</v>
      </c>
      <c r="AF15" s="36" t="n">
        <v>63</v>
      </c>
    </row>
    <row r="16" s="30" customFormat="true" ht="32.1" hidden="false" customHeight="true" outlineLevel="0" collapsed="false">
      <c r="A16" s="31" t="n">
        <v>9</v>
      </c>
      <c r="B16" s="32" t="s">
        <v>58</v>
      </c>
      <c r="C16" s="33" t="n">
        <v>17703</v>
      </c>
      <c r="D16" s="34" t="n">
        <v>8839</v>
      </c>
      <c r="E16" s="35" t="n">
        <v>8864</v>
      </c>
      <c r="F16" s="28" t="n">
        <f aca="false">SUM(G16:H16)</f>
        <v>26</v>
      </c>
      <c r="G16" s="34" t="n">
        <v>19</v>
      </c>
      <c r="H16" s="36" t="n">
        <v>7</v>
      </c>
      <c r="I16" s="28" t="n">
        <f aca="false">SUM(J16:K16)</f>
        <v>30</v>
      </c>
      <c r="J16" s="34" t="n">
        <v>11</v>
      </c>
      <c r="K16" s="35" t="n">
        <v>19</v>
      </c>
      <c r="L16" s="28" t="n">
        <f aca="false">SUM(M16:N16)</f>
        <v>214</v>
      </c>
      <c r="M16" s="34" t="n">
        <v>87</v>
      </c>
      <c r="N16" s="35" t="n">
        <v>127</v>
      </c>
      <c r="O16" s="28" t="n">
        <f aca="false">SUM(P16:Q16)</f>
        <v>5321</v>
      </c>
      <c r="P16" s="34" t="n">
        <v>2593</v>
      </c>
      <c r="Q16" s="36" t="n">
        <v>2728</v>
      </c>
      <c r="R16" s="28" t="n">
        <f aca="false">SUM(S16:T16)</f>
        <v>1489</v>
      </c>
      <c r="S16" s="34" t="n">
        <v>795</v>
      </c>
      <c r="T16" s="36" t="n">
        <v>694</v>
      </c>
      <c r="U16" s="28" t="n">
        <f aca="false">SUM(V16:W16)</f>
        <v>1146</v>
      </c>
      <c r="V16" s="34" t="n">
        <v>592</v>
      </c>
      <c r="W16" s="36" t="n">
        <v>554</v>
      </c>
      <c r="X16" s="28" t="n">
        <f aca="false">SUM(Y16:Z16)</f>
        <v>529</v>
      </c>
      <c r="Y16" s="34" t="n">
        <v>273</v>
      </c>
      <c r="Z16" s="36" t="n">
        <v>256</v>
      </c>
      <c r="AA16" s="28" t="n">
        <f aca="false">SUM(AB16:AC16)</f>
        <v>316</v>
      </c>
      <c r="AB16" s="34" t="n">
        <v>161</v>
      </c>
      <c r="AC16" s="36" t="n">
        <v>155</v>
      </c>
      <c r="AD16" s="28" t="n">
        <f aca="false">SUM(AE16:AF16)</f>
        <v>9</v>
      </c>
      <c r="AE16" s="34" t="n">
        <v>6</v>
      </c>
      <c r="AF16" s="36" t="n">
        <v>3</v>
      </c>
    </row>
    <row r="17" s="30" customFormat="true" ht="32.1" hidden="false" customHeight="true" outlineLevel="0" collapsed="false">
      <c r="A17" s="31" t="n">
        <v>10</v>
      </c>
      <c r="B17" s="32" t="s">
        <v>59</v>
      </c>
      <c r="C17" s="33" t="n">
        <v>29530</v>
      </c>
      <c r="D17" s="34" t="n">
        <v>14491</v>
      </c>
      <c r="E17" s="35" t="n">
        <v>15039</v>
      </c>
      <c r="F17" s="28" t="n">
        <f aca="false">SUM(G17:H17)</f>
        <v>139</v>
      </c>
      <c r="G17" s="34" t="n">
        <v>55</v>
      </c>
      <c r="H17" s="36" t="n">
        <v>84</v>
      </c>
      <c r="I17" s="28" t="n">
        <f aca="false">SUM(J17:K17)</f>
        <v>136</v>
      </c>
      <c r="J17" s="34" t="n">
        <v>83</v>
      </c>
      <c r="K17" s="35" t="n">
        <v>53</v>
      </c>
      <c r="L17" s="28" t="n">
        <f aca="false">SUM(M17:N17)</f>
        <v>446</v>
      </c>
      <c r="M17" s="34" t="n">
        <v>149</v>
      </c>
      <c r="N17" s="35" t="n">
        <v>297</v>
      </c>
      <c r="O17" s="28" t="n">
        <f aca="false">SUM(P17:Q17)</f>
        <v>8816</v>
      </c>
      <c r="P17" s="34" t="n">
        <v>4253</v>
      </c>
      <c r="Q17" s="36" t="n">
        <v>4563</v>
      </c>
      <c r="R17" s="28" t="n">
        <f aca="false">SUM(S17:T17)</f>
        <v>2531</v>
      </c>
      <c r="S17" s="34" t="n">
        <v>1314</v>
      </c>
      <c r="T17" s="36" t="n">
        <v>1217</v>
      </c>
      <c r="U17" s="28" t="n">
        <f aca="false">SUM(V17:W17)</f>
        <v>1900</v>
      </c>
      <c r="V17" s="34" t="n">
        <v>1018</v>
      </c>
      <c r="W17" s="36" t="n">
        <v>882</v>
      </c>
      <c r="X17" s="28" t="n">
        <f aca="false">SUM(Y17:Z17)</f>
        <v>959</v>
      </c>
      <c r="Y17" s="34" t="n">
        <v>470</v>
      </c>
      <c r="Z17" s="36" t="n">
        <v>489</v>
      </c>
      <c r="AA17" s="28" t="n">
        <f aca="false">SUM(AB17:AC17)</f>
        <v>698</v>
      </c>
      <c r="AB17" s="34" t="n">
        <v>320</v>
      </c>
      <c r="AC17" s="36" t="n">
        <v>378</v>
      </c>
      <c r="AD17" s="28" t="n">
        <f aca="false">SUM(AE17:AF17)</f>
        <v>34</v>
      </c>
      <c r="AE17" s="34" t="n">
        <v>23</v>
      </c>
      <c r="AF17" s="36" t="n">
        <v>11</v>
      </c>
    </row>
    <row r="18" s="30" customFormat="true" ht="32.1" hidden="false" customHeight="true" outlineLevel="0" collapsed="false">
      <c r="A18" s="31" t="n">
        <v>11</v>
      </c>
      <c r="B18" s="38" t="s">
        <v>60</v>
      </c>
      <c r="C18" s="39" t="n">
        <v>22495</v>
      </c>
      <c r="D18" s="40" t="n">
        <v>11082</v>
      </c>
      <c r="E18" s="39" t="n">
        <v>11413</v>
      </c>
      <c r="F18" s="28" t="n">
        <f aca="false">SUM(G18:H18)</f>
        <v>142</v>
      </c>
      <c r="G18" s="41" t="n">
        <v>60</v>
      </c>
      <c r="H18" s="42" t="n">
        <v>82</v>
      </c>
      <c r="I18" s="28" t="n">
        <f aca="false">SUM(J18:K18)</f>
        <v>126</v>
      </c>
      <c r="J18" s="40" t="n">
        <v>66</v>
      </c>
      <c r="K18" s="39" t="n">
        <v>60</v>
      </c>
      <c r="L18" s="28" t="n">
        <f aca="false">SUM(M18:N18)</f>
        <v>144</v>
      </c>
      <c r="M18" s="40" t="n">
        <v>72</v>
      </c>
      <c r="N18" s="39" t="n">
        <v>72</v>
      </c>
      <c r="O18" s="28" t="n">
        <f aca="false">SUM(P18:Q18)</f>
        <v>8066</v>
      </c>
      <c r="P18" s="40" t="n">
        <v>3881</v>
      </c>
      <c r="Q18" s="43" t="n">
        <v>4185</v>
      </c>
      <c r="R18" s="28" t="n">
        <f aca="false">SUM(S18:T18)</f>
        <v>2057</v>
      </c>
      <c r="S18" s="41" t="n">
        <v>1082</v>
      </c>
      <c r="T18" s="42" t="n">
        <v>975</v>
      </c>
      <c r="U18" s="28" t="n">
        <f aca="false">SUM(V18:W18)</f>
        <v>1434</v>
      </c>
      <c r="V18" s="41" t="n">
        <v>815</v>
      </c>
      <c r="W18" s="39" t="n">
        <v>619</v>
      </c>
      <c r="X18" s="28" t="n">
        <f aca="false">SUM(Y18:Z18)</f>
        <v>559</v>
      </c>
      <c r="Y18" s="41" t="n">
        <v>279</v>
      </c>
      <c r="Z18" s="42" t="n">
        <v>280</v>
      </c>
      <c r="AA18" s="28" t="n">
        <f aca="false">SUM(AB18:AC18)</f>
        <v>559</v>
      </c>
      <c r="AB18" s="41" t="n">
        <v>229</v>
      </c>
      <c r="AC18" s="42" t="n">
        <v>330</v>
      </c>
      <c r="AD18" s="28" t="n">
        <f aca="false">SUM(AE18:AF18)</f>
        <v>26</v>
      </c>
      <c r="AE18" s="41" t="n">
        <v>19</v>
      </c>
      <c r="AF18" s="42" t="n">
        <v>7</v>
      </c>
    </row>
    <row r="19" s="30" customFormat="true" ht="32.1" hidden="false" customHeight="true" outlineLevel="0" collapsed="false">
      <c r="A19" s="44" t="s">
        <v>61</v>
      </c>
      <c r="B19" s="44"/>
      <c r="C19" s="45" t="n">
        <f aca="false">SUM(C8:C18)</f>
        <v>385789</v>
      </c>
      <c r="D19" s="46" t="n">
        <f aca="false">SUM(D8:D18)</f>
        <v>189649</v>
      </c>
      <c r="E19" s="47" t="n">
        <f aca="false">SUM(E8:E18)</f>
        <v>196140</v>
      </c>
      <c r="F19" s="45" t="n">
        <f aca="false">SUM(F8:F18)</f>
        <v>1658</v>
      </c>
      <c r="G19" s="48" t="n">
        <f aca="false">SUM(G8:G18)</f>
        <v>862</v>
      </c>
      <c r="H19" s="49" t="n">
        <f aca="false">SUM(H8:H18)</f>
        <v>796</v>
      </c>
      <c r="I19" s="45" t="n">
        <f aca="false">SUM(I8:I18)</f>
        <v>2791</v>
      </c>
      <c r="J19" s="46" t="n">
        <f aca="false">SUM(J8:J18)</f>
        <v>1497</v>
      </c>
      <c r="K19" s="47" t="n">
        <f aca="false">SUM(K8:K18)</f>
        <v>1294</v>
      </c>
      <c r="L19" s="45" t="n">
        <f aca="false">SUM(L8:L18)</f>
        <v>9616</v>
      </c>
      <c r="M19" s="46" t="n">
        <f aca="false">SUM(M8:M18)</f>
        <v>4616</v>
      </c>
      <c r="N19" s="47" t="n">
        <f aca="false">SUM(N8:N18)</f>
        <v>5000</v>
      </c>
      <c r="O19" s="45" t="n">
        <f aca="false">SUM(O8:O18)</f>
        <v>107970</v>
      </c>
      <c r="P19" s="46" t="n">
        <f aca="false">SUM(P8:P18)</f>
        <v>50830</v>
      </c>
      <c r="Q19" s="47" t="n">
        <f aca="false">SUM(Q8:Q18)</f>
        <v>57140</v>
      </c>
      <c r="R19" s="45" t="n">
        <f aca="false">SUM(R8:R18)</f>
        <v>30715</v>
      </c>
      <c r="S19" s="46" t="n">
        <f aca="false">SUM(S8:S18)</f>
        <v>16436</v>
      </c>
      <c r="T19" s="47" t="n">
        <f aca="false">SUM(T8:T18)</f>
        <v>14279</v>
      </c>
      <c r="U19" s="45" t="n">
        <f aca="false">SUM(U8:U18)</f>
        <v>24651</v>
      </c>
      <c r="V19" s="46" t="n">
        <f aca="false">SUM(V8:V18)</f>
        <v>13299</v>
      </c>
      <c r="W19" s="47" t="n">
        <f aca="false">SUM(W8:W18)</f>
        <v>11352</v>
      </c>
      <c r="X19" s="45" t="n">
        <f aca="false">SUM(X8:X18)</f>
        <v>11664</v>
      </c>
      <c r="Y19" s="46" t="n">
        <f aca="false">SUM(Y8:Y18)</f>
        <v>5779</v>
      </c>
      <c r="Z19" s="47" t="n">
        <f aca="false">SUM(Z8:Z18)</f>
        <v>5885</v>
      </c>
      <c r="AA19" s="45" t="n">
        <f aca="false">SUM(AA8:AA18)</f>
        <v>11287</v>
      </c>
      <c r="AB19" s="46" t="n">
        <f aca="false">SUM(AB8:AB18)</f>
        <v>5010</v>
      </c>
      <c r="AC19" s="47" t="n">
        <f aca="false">SUM(AC8:AC18)</f>
        <v>6277</v>
      </c>
      <c r="AD19" s="45" t="n">
        <f aca="false">SUM(AD8:AD18)</f>
        <v>700</v>
      </c>
      <c r="AE19" s="46" t="n">
        <f aca="false">SUM(AE8:AE18)</f>
        <v>395</v>
      </c>
      <c r="AF19" s="50" t="n">
        <f aca="false">SUM(AF8:AF18)</f>
        <v>305</v>
      </c>
    </row>
    <row r="20" s="3" customFormat="true" ht="27.2" hidden="false" customHeight="true" outlineLevel="0" collapsed="false">
      <c r="A20" s="51"/>
    </row>
    <row r="21" s="3" customFormat="true" ht="27.2" hidden="false" customHeight="true" outlineLevel="0" collapsed="false">
      <c r="A21" s="51"/>
      <c r="B21" s="52" t="s">
        <v>62</v>
      </c>
    </row>
    <row r="22" s="3" customFormat="true" ht="27.2" hidden="false" customHeight="true" outlineLevel="0" collapsed="false"/>
    <row r="23" s="3" customFormat="true" ht="27.2" hidden="false" customHeight="true" outlineLevel="0" collapsed="false"/>
    <row r="24" s="3" customFormat="true" ht="27.2" hidden="false" customHeight="true" outlineLevel="0" collapsed="false"/>
    <row r="25" s="3" customFormat="true" ht="27.2" hidden="false" customHeight="true" outlineLevel="0" collapsed="false"/>
    <row r="26" s="3" customFormat="true" ht="27.2" hidden="false" customHeight="true" outlineLevel="0" collapsed="false"/>
    <row r="27" s="3" customFormat="true" ht="27.2" hidden="false" customHeight="true" outlineLevel="0" collapsed="false"/>
    <row r="28" s="3" customFormat="true" ht="27.2" hidden="false" customHeight="true" outlineLevel="0" collapsed="false"/>
    <row r="29" s="3" customFormat="true" ht="27.2" hidden="false" customHeight="true" outlineLevel="0" collapsed="false"/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9:B1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12:45Z</dcterms:created>
  <dc:creator>nso</dc:creator>
  <dc:description/>
  <dc:language>en-US</dc:language>
  <cp:lastModifiedBy>nso</cp:lastModifiedBy>
  <dcterms:modified xsi:type="dcterms:W3CDTF">2006-01-17T07:17:23Z</dcterms:modified>
  <cp:revision>0</cp:revision>
  <dc:subject/>
  <dc:title/>
</cp:coreProperties>
</file>