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externalReferences>
    <externalReference r:id="rId3"/>
  </externalReferences>
  <definedNames>
    <definedName function="false" hidden="false" localSheetId="0" name="_xlnm.Print_Area" vbProcedure="false">'21'!$A$1:$P$74</definedName>
    <definedName function="false" hidden="false" localSheetId="0" name="_xlnm.Print_Titles" vbProcedure="false">'2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จำนวนสถานประกอบการ จำแนกตามการมีการใช้เทคโนโลยีสารสนเทศและการสื่อสาร และกิจกรรมทางเศรษฐกิจ</t>
    </r>
  </si>
  <si>
    <t xml:space="preserve">TABLE 20 NUMBER OF ESTABLISHMENTS BY THE USE OF INFORMATION AND COMMUNICATION TECHNOLOGY AND ECONOMIC ACTIVITY</t>
  </si>
  <si>
    <t xml:space="preserve">กิจกรรมทางเศรษฐกิจ</t>
  </si>
  <si>
    <r>
      <rPr>
        <sz val="13"/>
        <rFont val="Noto Sans Devanagari"/>
        <family val="2"/>
      </rPr>
      <t xml:space="preserve">การมีการใช้เทคโนโลยีสารสนเทศและการสื่อสาร </t>
    </r>
    <r>
      <rPr>
        <sz val="13"/>
        <rFont val="TH SarabunPSK"/>
        <family val="2"/>
      </rPr>
      <t xml:space="preserve">/ The use of information and communication technology</t>
    </r>
  </si>
  <si>
    <t xml:space="preserve">Economic activity</t>
  </si>
  <si>
    <t xml:space="preserve">จำนวน</t>
  </si>
  <si>
    <t xml:space="preserve">การใช้คอมพิวเตอร์</t>
  </si>
  <si>
    <t xml:space="preserve">การใช้อินเทอร์เน็ต</t>
  </si>
  <si>
    <t xml:space="preserve">การขายสินค้าหรือบริการผ่านทางอินเทอร์เน็ต</t>
  </si>
  <si>
    <t xml:space="preserve">สถานประกอบการ</t>
  </si>
  <si>
    <t xml:space="preserve">Use of computer</t>
  </si>
  <si>
    <t xml:space="preserve">Use of internet</t>
  </si>
  <si>
    <t xml:space="preserve">Sales of goods via internet  </t>
  </si>
  <si>
    <t xml:space="preserve">Number of</t>
  </si>
  <si>
    <r>
      <rPr>
        <sz val="13"/>
        <rFont val="Noto Sans Devanagari"/>
        <family val="2"/>
      </rPr>
      <t xml:space="preserve">ใช้ </t>
    </r>
    <r>
      <rPr>
        <sz val="13"/>
        <rFont val="TH SarabunPSK"/>
        <family val="2"/>
      </rPr>
      <t xml:space="preserve">/ Use</t>
    </r>
  </si>
  <si>
    <t xml:space="preserve">ไม่ใช้</t>
  </si>
  <si>
    <t xml:space="preserve">ใช้</t>
  </si>
  <si>
    <t xml:space="preserve">ขายผ่านทางเว็บไซด์</t>
  </si>
  <si>
    <t xml:space="preserve">ขายผ่านตลาดกลาง</t>
  </si>
  <si>
    <t xml:space="preserve">ขายผ่านทาง</t>
  </si>
  <si>
    <t xml:space="preserve">ไม่มี</t>
  </si>
  <si>
    <t xml:space="preserve">establishments</t>
  </si>
  <si>
    <t xml:space="preserve">ที่สถานฯ</t>
  </si>
  <si>
    <t xml:space="preserve">ที่อื่น</t>
  </si>
  <si>
    <t xml:space="preserve">No</t>
  </si>
  <si>
    <t xml:space="preserve">Use </t>
  </si>
  <si>
    <t xml:space="preserve">ของตนเอง</t>
  </si>
  <si>
    <t xml:space="preserve">ของคนอื่น</t>
  </si>
  <si>
    <t xml:space="preserve">อิเล็กทรอนิกส์</t>
  </si>
  <si>
    <t xml:space="preserve">Social Network</t>
  </si>
  <si>
    <t xml:space="preserve">Do not sale</t>
  </si>
  <si>
    <t xml:space="preserve">ตนเอง</t>
  </si>
  <si>
    <t xml:space="preserve">Use other </t>
  </si>
  <si>
    <t xml:space="preserve">Sale through </t>
  </si>
  <si>
    <t xml:space="preserve">e-Marketplace</t>
  </si>
  <si>
    <t xml:space="preserve"> Use own </t>
  </si>
  <si>
    <t xml:space="preserve">place</t>
  </si>
  <si>
    <t xml:space="preserve">own website</t>
  </si>
  <si>
    <t xml:space="preserve">other website</t>
  </si>
  <si>
    <t xml:space="preserve">establishment</t>
  </si>
  <si>
    <t xml:space="preserve">รวม </t>
  </si>
  <si>
    <t xml:space="preserve">Total</t>
  </si>
  <si>
    <t xml:space="preserve">การจัดการและการบำบัดน้ำเสีย ของเสีย                                                    </t>
  </si>
  <si>
    <t xml:space="preserve">Sewerage, waste management                                            </t>
  </si>
  <si>
    <t xml:space="preserve">   และสิ่งปฎิกูล</t>
  </si>
  <si>
    <t xml:space="preserve">   and remediation activities                                               </t>
  </si>
  <si>
    <t xml:space="preserve">การขายส่งและการขายปลีก การซ่อมแซม                                       </t>
  </si>
  <si>
    <t xml:space="preserve">Wholesale and retail trade; repair of                </t>
  </si>
  <si>
    <t xml:space="preserve">   ยานยนต์ และจักรยานยนต์     </t>
  </si>
  <si>
    <t xml:space="preserve">   motor vehicles and motorcycles                                </t>
  </si>
  <si>
    <t xml:space="preserve">การจัดการและการบำบัดน้ำเสีย ของเสีย                                               </t>
  </si>
  <si>
    <t xml:space="preserve">     และสิ่งปฎิกูล                                                    </t>
  </si>
  <si>
    <t xml:space="preserve">การขายส่งและการขายปลีก การซ่อมแซม                              </t>
  </si>
  <si>
    <t xml:space="preserve">Wholesale and retail trade; </t>
  </si>
  <si>
    <t xml:space="preserve">      การซ่อมแซม ยานยนต์ และจักรยานยนต์                                             </t>
  </si>
  <si>
    <t xml:space="preserve">   repair of motor vehicles and motorcycles                                </t>
  </si>
  <si>
    <t xml:space="preserve">การจัดการและการบำบัดน้ำเสีย ของเสีย                                           </t>
  </si>
  <si>
    <t xml:space="preserve">Sewerage, waste management                                          </t>
  </si>
  <si>
    <t xml:space="preserve">    และสิ่งปฎิกูล                                                    </t>
  </si>
  <si>
    <t xml:space="preserve">    and remediation activities                                               </t>
  </si>
  <si>
    <t xml:space="preserve">การขายส่งและการขายปลีก                            </t>
  </si>
  <si>
    <t xml:space="preserve">     การซ่อมแซมยานยนต์ และจักรยานยนต์                                             </t>
  </si>
  <si>
    <t xml:space="preserve">      repair of motor vehicles and motorcycles                                </t>
  </si>
  <si>
    <r>
      <rPr>
        <sz val="13"/>
        <rFont val="Noto Sans Devanagari"/>
        <family val="2"/>
      </rPr>
      <t xml:space="preserve">ที่มา  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อ่างทองสำนักงานสถิติแห่งชาติ กระทรวงดิจิทัลเพื่อเศรษฐกิจและสังคม</t>
    </r>
  </si>
  <si>
    <t xml:space="preserve">Source : The 2017  Industrial Census (Basic Information Angthong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60;/OUTPUT/table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4">
          <cell r="B14">
            <v>9799</v>
          </cell>
          <cell r="C14">
            <v>369</v>
          </cell>
          <cell r="D14">
            <v>7</v>
          </cell>
          <cell r="E14">
            <v>9423</v>
          </cell>
          <cell r="F14">
            <v>369</v>
          </cell>
          <cell r="G14">
            <v>9430</v>
          </cell>
          <cell r="H14">
            <v>39</v>
          </cell>
          <cell r="I14">
            <v>3</v>
          </cell>
          <cell r="J14">
            <v>3</v>
          </cell>
        </row>
        <row r="14">
          <cell r="L14">
            <v>9724</v>
          </cell>
        </row>
        <row r="15">
          <cell r="A15" t="str">
            <v>การผลิต                                                                                             </v>
          </cell>
          <cell r="B15">
            <v>2017</v>
          </cell>
          <cell r="C15">
            <v>47</v>
          </cell>
          <cell r="D15">
            <v>1</v>
          </cell>
          <cell r="E15">
            <v>1969</v>
          </cell>
          <cell r="F15">
            <v>46</v>
          </cell>
          <cell r="G15">
            <v>1971</v>
          </cell>
          <cell r="H15">
            <v>7</v>
          </cell>
          <cell r="I15" t="str">
            <v>                -</v>
          </cell>
          <cell r="J15" t="str">
            <v>                -</v>
          </cell>
        </row>
        <row r="15">
          <cell r="L15">
            <v>2005</v>
          </cell>
          <cell r="M15" t="str">
            <v>Manufacturing                                                                                       </v>
          </cell>
        </row>
        <row r="16">
          <cell r="B16">
            <v>23</v>
          </cell>
          <cell r="C16" t="str">
            <v>                -</v>
          </cell>
          <cell r="D16" t="str">
            <v>                -</v>
          </cell>
          <cell r="E16">
            <v>23</v>
          </cell>
          <cell r="F16" t="str">
            <v>                -</v>
          </cell>
          <cell r="G16">
            <v>23</v>
          </cell>
          <cell r="H16" t="str">
            <v>                -</v>
          </cell>
          <cell r="I16" t="str">
            <v>                -</v>
          </cell>
          <cell r="J16" t="str">
            <v>                -</v>
          </cell>
        </row>
        <row r="16">
          <cell r="L16">
            <v>23</v>
          </cell>
        </row>
        <row r="17">
          <cell r="A17" t="str">
            <v>การก่อสร้าง                                                                                         </v>
          </cell>
          <cell r="B17">
            <v>233</v>
          </cell>
          <cell r="C17">
            <v>5</v>
          </cell>
          <cell r="D17" t="str">
            <v>                -</v>
          </cell>
          <cell r="E17">
            <v>228</v>
          </cell>
          <cell r="F17">
            <v>8</v>
          </cell>
          <cell r="G17">
            <v>225</v>
          </cell>
          <cell r="H17" t="str">
            <v>                -</v>
          </cell>
          <cell r="I17" t="str">
            <v>                -</v>
          </cell>
          <cell r="J17" t="str">
            <v>                -</v>
          </cell>
        </row>
        <row r="17">
          <cell r="L17">
            <v>233</v>
          </cell>
          <cell r="M17" t="str">
            <v>Construction                                                                                        </v>
          </cell>
        </row>
        <row r="18">
          <cell r="B18">
            <v>712</v>
          </cell>
          <cell r="C18">
            <v>33</v>
          </cell>
          <cell r="D18" t="str">
            <v>                -</v>
          </cell>
          <cell r="E18">
            <v>679</v>
          </cell>
          <cell r="F18">
            <v>29</v>
          </cell>
          <cell r="G18">
            <v>683</v>
          </cell>
          <cell r="H18">
            <v>4</v>
          </cell>
          <cell r="I18" t="str">
            <v>                -</v>
          </cell>
          <cell r="J18">
            <v>1</v>
          </cell>
        </row>
        <row r="18">
          <cell r="L18">
            <v>705</v>
          </cell>
        </row>
        <row r="19">
          <cell r="A19" t="str">
            <v>การขายส่ง                                                                                           </v>
          </cell>
          <cell r="B19">
            <v>376</v>
          </cell>
          <cell r="C19">
            <v>21</v>
          </cell>
          <cell r="D19">
            <v>1</v>
          </cell>
          <cell r="E19">
            <v>354</v>
          </cell>
          <cell r="F19">
            <v>19</v>
          </cell>
          <cell r="G19">
            <v>357</v>
          </cell>
          <cell r="H19">
            <v>2</v>
          </cell>
          <cell r="I19">
            <v>1</v>
          </cell>
          <cell r="J19" t="str">
            <v>                -</v>
          </cell>
        </row>
        <row r="19">
          <cell r="L19">
            <v>370</v>
          </cell>
          <cell r="M19" t="str">
            <v>Wholesale trade                                                                                     </v>
          </cell>
        </row>
        <row r="20">
          <cell r="A20" t="str">
            <v>การขายปลีก                                                                                          </v>
          </cell>
          <cell r="B20">
            <v>3334</v>
          </cell>
          <cell r="C20">
            <v>130</v>
          </cell>
          <cell r="D20" t="str">
            <v>                -</v>
          </cell>
          <cell r="E20">
            <v>3204</v>
          </cell>
          <cell r="F20">
            <v>123</v>
          </cell>
          <cell r="G20">
            <v>3211</v>
          </cell>
          <cell r="H20">
            <v>19</v>
          </cell>
          <cell r="I20">
            <v>1</v>
          </cell>
          <cell r="J20">
            <v>1</v>
          </cell>
        </row>
        <row r="20">
          <cell r="L20">
            <v>3306</v>
          </cell>
          <cell r="M20" t="str">
            <v>Retail trade                                                                                        </v>
          </cell>
        </row>
        <row r="21">
          <cell r="A21" t="str">
            <v>การขนส่งทางบก สถานที่เก็บสินค้า                                                                     </v>
          </cell>
          <cell r="B21">
            <v>311</v>
          </cell>
          <cell r="C21">
            <v>4</v>
          </cell>
          <cell r="D21" t="str">
            <v>                -</v>
          </cell>
          <cell r="E21">
            <v>307</v>
          </cell>
          <cell r="F21">
            <v>4</v>
          </cell>
          <cell r="G21">
            <v>307</v>
          </cell>
          <cell r="H21" t="str">
            <v>                -</v>
          </cell>
          <cell r="I21" t="str">
            <v>                -</v>
          </cell>
          <cell r="J21" t="str">
            <v>                -</v>
          </cell>
        </row>
        <row r="21">
          <cell r="L21">
            <v>311</v>
          </cell>
          <cell r="M21" t="str">
            <v>Land transport and storage                                                                          </v>
          </cell>
        </row>
        <row r="22">
          <cell r="A22" t="str">
            <v>ที่พักแรม                                                                                           </v>
          </cell>
          <cell r="B22">
            <v>25</v>
          </cell>
          <cell r="C22">
            <v>8</v>
          </cell>
          <cell r="D22">
            <v>3</v>
          </cell>
          <cell r="E22">
            <v>14</v>
          </cell>
          <cell r="F22">
            <v>14</v>
          </cell>
          <cell r="G22">
            <v>11</v>
          </cell>
          <cell r="H22">
            <v>1</v>
          </cell>
          <cell r="I22" t="str">
            <v>                -</v>
          </cell>
          <cell r="J22" t="str">
            <v>                -</v>
          </cell>
        </row>
        <row r="22">
          <cell r="L22">
            <v>21</v>
          </cell>
          <cell r="M22" t="str">
            <v>Accommodation                                                                                       </v>
          </cell>
        </row>
        <row r="23">
          <cell r="A23" t="str">
            <v>บริการอาหารและเครื่องดื่ม                                                                           </v>
          </cell>
          <cell r="B23">
            <v>1153</v>
          </cell>
          <cell r="C23">
            <v>16</v>
          </cell>
          <cell r="D23">
            <v>1</v>
          </cell>
          <cell r="E23">
            <v>1136</v>
          </cell>
          <cell r="F23">
            <v>20</v>
          </cell>
          <cell r="G23">
            <v>1133</v>
          </cell>
          <cell r="H23">
            <v>1</v>
          </cell>
          <cell r="I23" t="str">
            <v>                -</v>
          </cell>
          <cell r="J23" t="str">
            <v>                -</v>
          </cell>
        </row>
        <row r="23">
          <cell r="L23">
            <v>1146</v>
          </cell>
          <cell r="M23" t="str">
            <v>Food and beverage service activities                                                                </v>
          </cell>
        </row>
        <row r="24">
          <cell r="A24" t="str">
            <v>ข้อมูลข่าวสารและการสื่อสาร                                                                          </v>
          </cell>
          <cell r="B24">
            <v>42</v>
          </cell>
          <cell r="C24">
            <v>25</v>
          </cell>
          <cell r="D24" t="str">
            <v>                -</v>
          </cell>
          <cell r="E24">
            <v>17</v>
          </cell>
          <cell r="F24">
            <v>24</v>
          </cell>
          <cell r="G24">
            <v>18</v>
          </cell>
          <cell r="H24">
            <v>1</v>
          </cell>
          <cell r="I24" t="str">
            <v>                -</v>
          </cell>
          <cell r="J24" t="str">
            <v>                -</v>
          </cell>
        </row>
        <row r="24">
          <cell r="L24">
            <v>41</v>
          </cell>
          <cell r="M24" t="str">
            <v>Information and communication                                                                       </v>
          </cell>
        </row>
        <row r="25">
          <cell r="A25" t="str">
            <v>กิจกรรมอสังหาริมทรัพย์                                                                              </v>
          </cell>
          <cell r="B25">
            <v>286</v>
          </cell>
          <cell r="C25">
            <v>4</v>
          </cell>
          <cell r="D25" t="str">
            <v>                -</v>
          </cell>
          <cell r="E25">
            <v>282</v>
          </cell>
          <cell r="F25">
            <v>11</v>
          </cell>
          <cell r="G25">
            <v>275</v>
          </cell>
          <cell r="H25">
            <v>1</v>
          </cell>
          <cell r="I25" t="str">
            <v>                -</v>
          </cell>
          <cell r="J25">
            <v>1</v>
          </cell>
        </row>
        <row r="25">
          <cell r="L25">
            <v>284</v>
          </cell>
          <cell r="M25" t="str">
            <v>Real estate activities                                                                              </v>
          </cell>
        </row>
        <row r="26">
          <cell r="A26" t="str">
            <v>กิจกรรมทางวิชาชีพ วิทยาศาสตร์และเทคนิค                                                              </v>
          </cell>
          <cell r="B26">
            <v>50</v>
          </cell>
          <cell r="C26">
            <v>28</v>
          </cell>
          <cell r="D26" t="str">
            <v>                -</v>
          </cell>
          <cell r="E26">
            <v>22</v>
          </cell>
          <cell r="F26">
            <v>27</v>
          </cell>
          <cell r="G26">
            <v>23</v>
          </cell>
          <cell r="H26">
            <v>1</v>
          </cell>
          <cell r="I26" t="str">
            <v>                -</v>
          </cell>
          <cell r="J26" t="str">
            <v>                -</v>
          </cell>
        </row>
        <row r="26">
          <cell r="L26">
            <v>48</v>
          </cell>
          <cell r="M26" t="str">
            <v>Professional, scientific and technical activities                                                   </v>
          </cell>
        </row>
        <row r="27">
          <cell r="A27" t="str">
            <v>กิจกรรมการบริหาร และการบริการสนับสนุน                                                               </v>
          </cell>
          <cell r="B27">
            <v>128</v>
          </cell>
          <cell r="C27">
            <v>18</v>
          </cell>
          <cell r="D27" t="str">
            <v>                -</v>
          </cell>
          <cell r="E27">
            <v>110</v>
          </cell>
          <cell r="F27">
            <v>19</v>
          </cell>
          <cell r="G27">
            <v>109</v>
          </cell>
          <cell r="H27">
            <v>1</v>
          </cell>
          <cell r="I27">
            <v>1</v>
          </cell>
          <cell r="J27" t="str">
            <v>                -</v>
          </cell>
        </row>
        <row r="27">
          <cell r="L27">
            <v>126</v>
          </cell>
          <cell r="M27" t="str">
            <v>Administrative and support service activities                                                       </v>
          </cell>
        </row>
        <row r="28">
          <cell r="A28" t="str">
            <v>ศิลปะ ความบันเทิงและนันทนาการ                                                                       </v>
          </cell>
          <cell r="B28">
            <v>280</v>
          </cell>
          <cell r="C28">
            <v>20</v>
          </cell>
          <cell r="D28">
            <v>1</v>
          </cell>
          <cell r="E28">
            <v>259</v>
          </cell>
          <cell r="F28">
            <v>16</v>
          </cell>
          <cell r="G28">
            <v>264</v>
          </cell>
          <cell r="H28">
            <v>1</v>
          </cell>
          <cell r="I28" t="str">
            <v>                -</v>
          </cell>
          <cell r="J28" t="str">
            <v>                -</v>
          </cell>
        </row>
        <row r="28">
          <cell r="L28">
            <v>277</v>
          </cell>
          <cell r="M28" t="str">
            <v>Arts, entertainment and recreation                                                                  </v>
          </cell>
        </row>
        <row r="29">
          <cell r="A29" t="str">
            <v>กิจกรรมบริการอื่น ๆ                                                                                 </v>
          </cell>
          <cell r="B29">
            <v>828</v>
          </cell>
          <cell r="C29">
            <v>9</v>
          </cell>
          <cell r="D29" t="str">
            <v>                -</v>
          </cell>
          <cell r="E29">
            <v>819</v>
          </cell>
          <cell r="F29">
            <v>8</v>
          </cell>
          <cell r="G29">
            <v>820</v>
          </cell>
          <cell r="H29" t="str">
            <v>                -</v>
          </cell>
          <cell r="I29" t="str">
            <v>                -</v>
          </cell>
          <cell r="J29" t="str">
            <v>                -</v>
          </cell>
        </row>
        <row r="29">
          <cell r="L29">
            <v>827</v>
          </cell>
          <cell r="M29" t="str">
            <v>Other service activities                                                                            </v>
          </cell>
        </row>
        <row r="30">
          <cell r="A30" t="str">
            <v>กิจกรรมด้านโรงพยาบาลเอกชน                                                                           </v>
          </cell>
          <cell r="B30">
            <v>1</v>
          </cell>
          <cell r="C30">
            <v>1</v>
          </cell>
          <cell r="D30" t="str">
            <v>                -</v>
          </cell>
          <cell r="E30" t="str">
            <v>                -</v>
          </cell>
          <cell r="F30">
            <v>1</v>
          </cell>
          <cell r="G30" t="str">
            <v>                -</v>
          </cell>
          <cell r="H30" t="str">
            <v>                -</v>
          </cell>
          <cell r="I30" t="str">
            <v>                -</v>
          </cell>
          <cell r="J30" t="str">
            <v>                -</v>
          </cell>
        </row>
        <row r="30">
          <cell r="L30">
            <v>1</v>
          </cell>
          <cell r="M30" t="str">
            <v>Private hospital activities                                                                         </v>
          </cell>
        </row>
        <row r="31">
          <cell r="A31" t="str">
            <v>                 ในเขตเทศบาล                                                                        </v>
          </cell>
          <cell r="B31">
            <v>5603</v>
          </cell>
          <cell r="C31">
            <v>359</v>
          </cell>
          <cell r="D31">
            <v>3</v>
          </cell>
          <cell r="E31">
            <v>5241</v>
          </cell>
          <cell r="F31">
            <v>321</v>
          </cell>
          <cell r="G31">
            <v>5282</v>
          </cell>
          <cell r="H31">
            <v>35</v>
          </cell>
          <cell r="I31">
            <v>2</v>
          </cell>
          <cell r="J31">
            <v>3</v>
          </cell>
        </row>
        <row r="31">
          <cell r="L31">
            <v>5542</v>
          </cell>
          <cell r="M31" t="str">
            <v>                 Municipal area                                                                     </v>
          </cell>
        </row>
        <row r="32">
          <cell r="A32" t="str">
            <v>การผลิต                                                                                             </v>
          </cell>
          <cell r="B32">
            <v>1025</v>
          </cell>
          <cell r="C32">
            <v>43</v>
          </cell>
          <cell r="D32">
            <v>1</v>
          </cell>
          <cell r="E32">
            <v>981</v>
          </cell>
          <cell r="F32">
            <v>33</v>
          </cell>
          <cell r="G32">
            <v>992</v>
          </cell>
          <cell r="H32">
            <v>5</v>
          </cell>
          <cell r="I32" t="str">
            <v>                -</v>
          </cell>
          <cell r="J32" t="str">
            <v>                -</v>
          </cell>
        </row>
        <row r="32">
          <cell r="L32">
            <v>1016</v>
          </cell>
          <cell r="M32" t="str">
            <v>Manufacturing                                                                                       </v>
          </cell>
        </row>
        <row r="33">
          <cell r="B33">
            <v>12</v>
          </cell>
          <cell r="C33" t="str">
            <v>                -</v>
          </cell>
          <cell r="D33" t="str">
            <v>                -</v>
          </cell>
          <cell r="E33">
            <v>12</v>
          </cell>
          <cell r="F33" t="str">
            <v>                -</v>
          </cell>
          <cell r="G33">
            <v>12</v>
          </cell>
          <cell r="H33" t="str">
            <v>                -</v>
          </cell>
          <cell r="I33" t="str">
            <v>                -</v>
          </cell>
          <cell r="J33" t="str">
            <v>                -</v>
          </cell>
        </row>
        <row r="33">
          <cell r="L33">
            <v>12</v>
          </cell>
        </row>
        <row r="34">
          <cell r="A34" t="str">
            <v>การก่อสร้าง                                                                                         </v>
          </cell>
          <cell r="B34">
            <v>115</v>
          </cell>
          <cell r="C34">
            <v>5</v>
          </cell>
          <cell r="D34" t="str">
            <v>                -</v>
          </cell>
          <cell r="E34">
            <v>110</v>
          </cell>
          <cell r="F34">
            <v>5</v>
          </cell>
          <cell r="G34">
            <v>110</v>
          </cell>
          <cell r="H34" t="str">
            <v>                -</v>
          </cell>
          <cell r="I34" t="str">
            <v>                -</v>
          </cell>
          <cell r="J34" t="str">
            <v>                -</v>
          </cell>
        </row>
        <row r="34">
          <cell r="L34">
            <v>115</v>
          </cell>
          <cell r="M34" t="str">
            <v>Construction                                                                                        </v>
          </cell>
        </row>
        <row r="35">
          <cell r="B35">
            <v>366</v>
          </cell>
          <cell r="C35">
            <v>33</v>
          </cell>
          <cell r="D35" t="str">
            <v>                -</v>
          </cell>
          <cell r="E35">
            <v>333</v>
          </cell>
          <cell r="F35">
            <v>27</v>
          </cell>
          <cell r="G35">
            <v>339</v>
          </cell>
          <cell r="H35">
            <v>4</v>
          </cell>
          <cell r="I35" t="str">
            <v>                -</v>
          </cell>
          <cell r="J35">
            <v>1</v>
          </cell>
        </row>
        <row r="35">
          <cell r="L35">
            <v>359</v>
          </cell>
        </row>
        <row r="36">
          <cell r="A36" t="str">
            <v>การขายส่ง                                                                                           </v>
          </cell>
          <cell r="B36">
            <v>223</v>
          </cell>
          <cell r="C36">
            <v>20</v>
          </cell>
          <cell r="D36">
            <v>1</v>
          </cell>
          <cell r="E36">
            <v>202</v>
          </cell>
          <cell r="F36">
            <v>17</v>
          </cell>
          <cell r="G36">
            <v>206</v>
          </cell>
          <cell r="H36">
            <v>2</v>
          </cell>
          <cell r="I36" t="str">
            <v>                -</v>
          </cell>
          <cell r="J36" t="str">
            <v>                -</v>
          </cell>
        </row>
        <row r="36">
          <cell r="L36">
            <v>218</v>
          </cell>
          <cell r="M36" t="str">
            <v>Wholesale trade                                                                                     </v>
          </cell>
        </row>
        <row r="37">
          <cell r="A37" t="str">
            <v>การขายปลีก                                                                                          </v>
          </cell>
          <cell r="B37">
            <v>1938</v>
          </cell>
          <cell r="C37">
            <v>127</v>
          </cell>
          <cell r="D37" t="str">
            <v>                -</v>
          </cell>
          <cell r="E37">
            <v>1811</v>
          </cell>
          <cell r="F37">
            <v>116</v>
          </cell>
          <cell r="G37">
            <v>1822</v>
          </cell>
          <cell r="H37">
            <v>18</v>
          </cell>
          <cell r="I37">
            <v>1</v>
          </cell>
          <cell r="J37">
            <v>1</v>
          </cell>
        </row>
        <row r="37">
          <cell r="L37">
            <v>1913</v>
          </cell>
          <cell r="M37" t="str">
            <v>Retail trade                                                                                        </v>
          </cell>
        </row>
        <row r="38">
          <cell r="A38" t="str">
            <v>การขนส่งทางบก สถานที่เก็บสินค้า                                                                     </v>
          </cell>
          <cell r="B38">
            <v>157</v>
          </cell>
          <cell r="C38">
            <v>4</v>
          </cell>
          <cell r="D38" t="str">
            <v>                -</v>
          </cell>
          <cell r="E38">
            <v>153</v>
          </cell>
          <cell r="F38">
            <v>3</v>
          </cell>
          <cell r="G38">
            <v>154</v>
          </cell>
          <cell r="H38" t="str">
            <v>                -</v>
          </cell>
          <cell r="I38" t="str">
            <v>                -</v>
          </cell>
          <cell r="J38" t="str">
            <v>                -</v>
          </cell>
        </row>
        <row r="38">
          <cell r="L38">
            <v>157</v>
          </cell>
          <cell r="M38" t="str">
            <v>Land transport and storage                                                                          </v>
          </cell>
        </row>
        <row r="39">
          <cell r="A39" t="str">
            <v>ที่พักแรม                                                                                           </v>
          </cell>
          <cell r="B39">
            <v>14</v>
          </cell>
          <cell r="C39">
            <v>6</v>
          </cell>
          <cell r="D39" t="str">
            <v>                -</v>
          </cell>
          <cell r="E39">
            <v>8</v>
          </cell>
          <cell r="F39">
            <v>6</v>
          </cell>
          <cell r="G39">
            <v>8</v>
          </cell>
          <cell r="H39">
            <v>1</v>
          </cell>
          <cell r="I39" t="str">
            <v>                -</v>
          </cell>
          <cell r="J39" t="str">
            <v>                -</v>
          </cell>
        </row>
        <row r="39">
          <cell r="L39">
            <v>12</v>
          </cell>
          <cell r="M39" t="str">
            <v>Accommodation                                                                                       </v>
          </cell>
        </row>
        <row r="40">
          <cell r="A40" t="str">
            <v>บริการอาหารและเครื่องดื่ม                                                                           </v>
          </cell>
          <cell r="B40">
            <v>696</v>
          </cell>
          <cell r="C40">
            <v>16</v>
          </cell>
          <cell r="D40">
            <v>1</v>
          </cell>
          <cell r="E40">
            <v>679</v>
          </cell>
          <cell r="F40">
            <v>18</v>
          </cell>
          <cell r="G40">
            <v>678</v>
          </cell>
          <cell r="H40">
            <v>1</v>
          </cell>
          <cell r="I40" t="str">
            <v>                -</v>
          </cell>
          <cell r="J40" t="str">
            <v>                -</v>
          </cell>
        </row>
        <row r="40">
          <cell r="L40">
            <v>691</v>
          </cell>
          <cell r="M40" t="str">
            <v>Food and beverage service activities                                                                </v>
          </cell>
        </row>
        <row r="41">
          <cell r="A41" t="str">
            <v>ข้อมูลข่าวสารและการสื่อสาร                                                                          </v>
          </cell>
          <cell r="B41">
            <v>34</v>
          </cell>
          <cell r="C41">
            <v>25</v>
          </cell>
          <cell r="D41" t="str">
            <v>                -</v>
          </cell>
          <cell r="E41">
            <v>9</v>
          </cell>
          <cell r="F41">
            <v>24</v>
          </cell>
          <cell r="G41">
            <v>10</v>
          </cell>
          <cell r="H41">
            <v>1</v>
          </cell>
          <cell r="I41" t="str">
            <v>                -</v>
          </cell>
          <cell r="J41" t="str">
            <v>                -</v>
          </cell>
        </row>
        <row r="41">
          <cell r="L41">
            <v>33</v>
          </cell>
          <cell r="M41" t="str">
            <v>Information and communication                                                                       </v>
          </cell>
        </row>
        <row r="42">
          <cell r="A42" t="str">
            <v>กิจกรรมอสังหาริมทรัพย์                                                                              </v>
          </cell>
          <cell r="B42">
            <v>181</v>
          </cell>
          <cell r="C42">
            <v>4</v>
          </cell>
          <cell r="D42" t="str">
            <v>                -</v>
          </cell>
          <cell r="E42">
            <v>177</v>
          </cell>
          <cell r="F42">
            <v>5</v>
          </cell>
          <cell r="G42">
            <v>176</v>
          </cell>
          <cell r="H42">
            <v>1</v>
          </cell>
          <cell r="I42" t="str">
            <v>                -</v>
          </cell>
          <cell r="J42">
            <v>1</v>
          </cell>
        </row>
        <row r="42">
          <cell r="L42">
            <v>179</v>
          </cell>
          <cell r="M42" t="str">
            <v>Real estate activities                                                                              </v>
          </cell>
        </row>
        <row r="43">
          <cell r="A43" t="str">
            <v>กิจกรรมทางวิชาชีพ วิทยาศาสตร์และเทคนิค                                                              </v>
          </cell>
          <cell r="B43">
            <v>37</v>
          </cell>
          <cell r="C43">
            <v>28</v>
          </cell>
          <cell r="D43" t="str">
            <v>                -</v>
          </cell>
          <cell r="E43">
            <v>9</v>
          </cell>
          <cell r="F43">
            <v>27</v>
          </cell>
          <cell r="G43">
            <v>10</v>
          </cell>
          <cell r="H43">
            <v>1</v>
          </cell>
          <cell r="I43" t="str">
            <v>                -</v>
          </cell>
          <cell r="J43" t="str">
            <v>                -</v>
          </cell>
        </row>
        <row r="43">
          <cell r="L43">
            <v>35</v>
          </cell>
          <cell r="M43" t="str">
            <v>Professional, scientific and technical activities                                                   </v>
          </cell>
        </row>
        <row r="44">
          <cell r="A44" t="str">
            <v>กิจกรรมการบริหาร และการบริการสนับสนุน                                                               </v>
          </cell>
          <cell r="B44">
            <v>84</v>
          </cell>
          <cell r="C44">
            <v>18</v>
          </cell>
          <cell r="D44" t="str">
            <v>                -</v>
          </cell>
          <cell r="E44">
            <v>66</v>
          </cell>
          <cell r="F44">
            <v>18</v>
          </cell>
          <cell r="G44">
            <v>66</v>
          </cell>
          <cell r="H44">
            <v>1</v>
          </cell>
          <cell r="I44">
            <v>1</v>
          </cell>
          <cell r="J44" t="str">
            <v>                -</v>
          </cell>
        </row>
        <row r="44">
          <cell r="L44">
            <v>83</v>
          </cell>
          <cell r="M44" t="str">
            <v>Administrative and support service activities                                                       </v>
          </cell>
        </row>
        <row r="45">
          <cell r="A45" t="str">
            <v>ศิลปะ ความบันเทิงและนันทนาการ                                                                       </v>
          </cell>
          <cell r="B45">
            <v>148</v>
          </cell>
          <cell r="C45">
            <v>20</v>
          </cell>
          <cell r="D45" t="str">
            <v>                -</v>
          </cell>
          <cell r="E45">
            <v>128</v>
          </cell>
          <cell r="F45">
            <v>13</v>
          </cell>
          <cell r="G45">
            <v>135</v>
          </cell>
          <cell r="H45" t="str">
            <v>                -</v>
          </cell>
          <cell r="I45" t="str">
            <v>                -</v>
          </cell>
          <cell r="J45" t="str">
            <v>                -</v>
          </cell>
        </row>
        <row r="45">
          <cell r="L45">
            <v>147</v>
          </cell>
          <cell r="M45" t="str">
            <v>Arts, entertainment and recreation                                                                  </v>
          </cell>
        </row>
        <row r="46">
          <cell r="A46" t="str">
            <v>กิจกรรมบริการอื่น ๆ                                                                                 </v>
          </cell>
          <cell r="B46">
            <v>572</v>
          </cell>
          <cell r="C46">
            <v>9</v>
          </cell>
          <cell r="D46" t="str">
            <v>                -</v>
          </cell>
          <cell r="E46">
            <v>563</v>
          </cell>
          <cell r="F46">
            <v>8</v>
          </cell>
          <cell r="G46">
            <v>564</v>
          </cell>
          <cell r="H46" t="str">
            <v>                -</v>
          </cell>
          <cell r="I46" t="str">
            <v>                -</v>
          </cell>
          <cell r="J46" t="str">
            <v>                -</v>
          </cell>
        </row>
        <row r="46">
          <cell r="L46">
            <v>571</v>
          </cell>
          <cell r="M46" t="str">
            <v>Other service activities                                                                            </v>
          </cell>
        </row>
        <row r="47">
          <cell r="A47" t="str">
            <v>กิจกรรมด้านโรงพยาบาลเอกชน                                                                           </v>
          </cell>
          <cell r="B47">
            <v>1</v>
          </cell>
          <cell r="C47">
            <v>1</v>
          </cell>
          <cell r="D47" t="str">
            <v>                -</v>
          </cell>
          <cell r="E47" t="str">
            <v>                -</v>
          </cell>
          <cell r="F47">
            <v>1</v>
          </cell>
          <cell r="G47" t="str">
            <v>                -</v>
          </cell>
          <cell r="H47" t="str">
            <v>                -</v>
          </cell>
          <cell r="I47" t="str">
            <v>                -</v>
          </cell>
          <cell r="J47" t="str">
            <v>                -</v>
          </cell>
        </row>
        <row r="47">
          <cell r="L47">
            <v>1</v>
          </cell>
          <cell r="M47" t="str">
            <v>Private hospital activities                                                                         </v>
          </cell>
        </row>
        <row r="48">
          <cell r="A48" t="str">
            <v>                  นอกเขตเทศบาล                                                                      </v>
          </cell>
          <cell r="B48">
            <v>4196</v>
          </cell>
          <cell r="C48">
            <v>10</v>
          </cell>
          <cell r="D48">
            <v>4</v>
          </cell>
          <cell r="E48">
            <v>4182</v>
          </cell>
          <cell r="F48">
            <v>48</v>
          </cell>
          <cell r="G48">
            <v>4148</v>
          </cell>
          <cell r="H48">
            <v>4</v>
          </cell>
          <cell r="I48">
            <v>1</v>
          </cell>
          <cell r="J48" t="str">
            <v>                -</v>
          </cell>
        </row>
        <row r="48">
          <cell r="L48">
            <v>4182</v>
          </cell>
          <cell r="M48" t="str">
            <v>                  Non - municipal area                                                              </v>
          </cell>
        </row>
        <row r="49">
          <cell r="A49" t="str">
            <v>การผลิต                                                                                             </v>
          </cell>
          <cell r="B49">
            <v>992</v>
          </cell>
          <cell r="C49">
            <v>4</v>
          </cell>
          <cell r="D49" t="str">
            <v>                -</v>
          </cell>
          <cell r="E49">
            <v>988</v>
          </cell>
          <cell r="F49">
            <v>13</v>
          </cell>
          <cell r="G49">
            <v>979</v>
          </cell>
          <cell r="H49">
            <v>2</v>
          </cell>
          <cell r="I49" t="str">
            <v>                -</v>
          </cell>
          <cell r="J49" t="str">
            <v>                -</v>
          </cell>
        </row>
        <row r="49">
          <cell r="L49">
            <v>989</v>
          </cell>
          <cell r="M49" t="str">
            <v>Manufacturing                                                                                       </v>
          </cell>
        </row>
        <row r="50">
          <cell r="B50">
            <v>11</v>
          </cell>
          <cell r="C50" t="str">
            <v>                -</v>
          </cell>
          <cell r="D50" t="str">
            <v>                -</v>
          </cell>
          <cell r="E50">
            <v>11</v>
          </cell>
          <cell r="F50" t="str">
            <v>                -</v>
          </cell>
          <cell r="G50">
            <v>11</v>
          </cell>
          <cell r="H50" t="str">
            <v>                -</v>
          </cell>
          <cell r="I50" t="str">
            <v>                -</v>
          </cell>
          <cell r="J50" t="str">
            <v>                -</v>
          </cell>
        </row>
        <row r="50">
          <cell r="L50">
            <v>11</v>
          </cell>
        </row>
        <row r="51">
          <cell r="A51" t="str">
            <v>การก่อสร้าง                                                                                         </v>
          </cell>
          <cell r="B51">
            <v>118</v>
          </cell>
          <cell r="C51" t="str">
            <v>                -</v>
          </cell>
          <cell r="D51" t="str">
            <v>                -</v>
          </cell>
          <cell r="E51">
            <v>118</v>
          </cell>
          <cell r="F51">
            <v>3</v>
          </cell>
          <cell r="G51">
            <v>115</v>
          </cell>
          <cell r="H51" t="str">
            <v>                -</v>
          </cell>
          <cell r="I51" t="str">
            <v>                -</v>
          </cell>
          <cell r="J51" t="str">
            <v>                -</v>
          </cell>
        </row>
        <row r="51">
          <cell r="L51">
            <v>118</v>
          </cell>
          <cell r="M51" t="str">
            <v>Construction                                                                                        </v>
          </cell>
        </row>
        <row r="52">
          <cell r="B52">
            <v>346</v>
          </cell>
          <cell r="C52" t="str">
            <v>                -</v>
          </cell>
          <cell r="D52" t="str">
            <v>                -</v>
          </cell>
          <cell r="E52">
            <v>346</v>
          </cell>
          <cell r="F52">
            <v>2</v>
          </cell>
          <cell r="G52">
            <v>344</v>
          </cell>
          <cell r="H52" t="str">
            <v>                -</v>
          </cell>
          <cell r="I52" t="str">
            <v>                -</v>
          </cell>
          <cell r="J52" t="str">
            <v>                -</v>
          </cell>
        </row>
        <row r="52">
          <cell r="L52">
            <v>346</v>
          </cell>
        </row>
        <row r="53">
          <cell r="A53" t="str">
            <v>การขายส่ง                                                                                           </v>
          </cell>
          <cell r="B53">
            <v>153</v>
          </cell>
          <cell r="C53">
            <v>1</v>
          </cell>
          <cell r="D53" t="str">
            <v>                -</v>
          </cell>
          <cell r="E53">
            <v>152</v>
          </cell>
          <cell r="F53">
            <v>2</v>
          </cell>
          <cell r="G53">
            <v>151</v>
          </cell>
          <cell r="H53" t="str">
            <v>                -</v>
          </cell>
          <cell r="I53">
            <v>1</v>
          </cell>
          <cell r="J53" t="str">
            <v>                -</v>
          </cell>
        </row>
        <row r="53">
          <cell r="L53">
            <v>152</v>
          </cell>
          <cell r="M53" t="str">
            <v>Wholesale trade                                                                                     </v>
          </cell>
        </row>
        <row r="54">
          <cell r="A54" t="str">
            <v>การขายปลีก                                                                                          </v>
          </cell>
          <cell r="B54">
            <v>1396</v>
          </cell>
          <cell r="C54">
            <v>3</v>
          </cell>
          <cell r="D54" t="str">
            <v>                -</v>
          </cell>
          <cell r="E54">
            <v>1393</v>
          </cell>
          <cell r="F54">
            <v>7</v>
          </cell>
          <cell r="G54">
            <v>1389</v>
          </cell>
          <cell r="H54">
            <v>1</v>
          </cell>
          <cell r="I54" t="str">
            <v>                -</v>
          </cell>
          <cell r="J54" t="str">
            <v>                -</v>
          </cell>
        </row>
        <row r="54">
          <cell r="L54">
            <v>1393</v>
          </cell>
          <cell r="M54" t="str">
            <v>Retail trade                                                                                        </v>
          </cell>
        </row>
        <row r="55">
          <cell r="A55" t="str">
            <v>การขนส่งทางบก สถานที่เก็บสินค้า                                                                     </v>
          </cell>
          <cell r="B55">
            <v>154</v>
          </cell>
          <cell r="C55" t="str">
            <v>                -</v>
          </cell>
          <cell r="D55" t="str">
            <v>                -</v>
          </cell>
          <cell r="E55">
            <v>154</v>
          </cell>
          <cell r="F55">
            <v>1</v>
          </cell>
          <cell r="G55">
            <v>153</v>
          </cell>
          <cell r="H55" t="str">
            <v>                -</v>
          </cell>
          <cell r="I55" t="str">
            <v>                -</v>
          </cell>
          <cell r="J55" t="str">
            <v>                -</v>
          </cell>
        </row>
        <row r="55">
          <cell r="L55">
            <v>154</v>
          </cell>
          <cell r="M55" t="str">
            <v>Land transport and storage                                                                          </v>
          </cell>
        </row>
        <row r="56">
          <cell r="A56" t="str">
            <v>ที่พักแรม                                                                                           </v>
          </cell>
          <cell r="B56">
            <v>11</v>
          </cell>
          <cell r="C56">
            <v>2</v>
          </cell>
          <cell r="D56">
            <v>3</v>
          </cell>
          <cell r="E56">
            <v>6</v>
          </cell>
          <cell r="F56">
            <v>8</v>
          </cell>
          <cell r="G56">
            <v>3</v>
          </cell>
          <cell r="H56" t="str">
            <v>                -</v>
          </cell>
          <cell r="I56" t="str">
            <v>                -</v>
          </cell>
          <cell r="J56" t="str">
            <v>                -</v>
          </cell>
        </row>
        <row r="56">
          <cell r="L56">
            <v>9</v>
          </cell>
          <cell r="M56" t="str">
            <v>Accommodation                                                                                       </v>
          </cell>
        </row>
        <row r="57">
          <cell r="A57" t="str">
            <v>บริการอาหารและเครื่องดื่ม                                                                           </v>
          </cell>
          <cell r="B57">
            <v>457</v>
          </cell>
          <cell r="C57" t="str">
            <v>                -</v>
          </cell>
          <cell r="D57" t="str">
            <v>                -</v>
          </cell>
          <cell r="E57">
            <v>457</v>
          </cell>
          <cell r="F57">
            <v>2</v>
          </cell>
          <cell r="G57">
            <v>455</v>
          </cell>
          <cell r="H57" t="str">
            <v>                -</v>
          </cell>
          <cell r="I57" t="str">
            <v>                -</v>
          </cell>
          <cell r="J57" t="str">
            <v>                -</v>
          </cell>
        </row>
        <row r="57">
          <cell r="L57">
            <v>455</v>
          </cell>
          <cell r="M57" t="str">
            <v>Food and beverage service activities                                                                </v>
          </cell>
        </row>
        <row r="58">
          <cell r="A58" t="str">
            <v>ข้อมูลข่าวสารและการสื่อสาร                                                                          </v>
          </cell>
          <cell r="B58">
            <v>8</v>
          </cell>
          <cell r="C58" t="str">
            <v>                -</v>
          </cell>
          <cell r="D58" t="str">
            <v>                -</v>
          </cell>
          <cell r="E58">
            <v>8</v>
          </cell>
          <cell r="F58" t="str">
            <v>                -</v>
          </cell>
          <cell r="G58">
            <v>8</v>
          </cell>
          <cell r="H58" t="str">
            <v>                -</v>
          </cell>
          <cell r="I58" t="str">
            <v>                -</v>
          </cell>
          <cell r="J58" t="str">
            <v>                -</v>
          </cell>
        </row>
        <row r="58">
          <cell r="L58">
            <v>8</v>
          </cell>
          <cell r="M58" t="str">
            <v>Information and communication                                                                       </v>
          </cell>
        </row>
        <row r="59">
          <cell r="A59" t="str">
            <v>กิจกรรมอสังหาริมทรัพย์                                                                              </v>
          </cell>
          <cell r="B59">
            <v>105</v>
          </cell>
          <cell r="C59" t="str">
            <v>                -</v>
          </cell>
          <cell r="D59" t="str">
            <v>                -</v>
          </cell>
          <cell r="E59">
            <v>105</v>
          </cell>
          <cell r="F59">
            <v>6</v>
          </cell>
          <cell r="G59">
            <v>99</v>
          </cell>
          <cell r="H59" t="str">
            <v>                -</v>
          </cell>
          <cell r="I59" t="str">
            <v>                -</v>
          </cell>
          <cell r="J59" t="str">
            <v>                -</v>
          </cell>
        </row>
        <row r="59">
          <cell r="L59">
            <v>105</v>
          </cell>
          <cell r="M59" t="str">
            <v>Real estate activities                                                                              </v>
          </cell>
        </row>
        <row r="60">
          <cell r="A60" t="str">
            <v>กิจกรรมทางวิชาชีพ วิทยาศาสตร์และเทคนิค                                                              </v>
          </cell>
          <cell r="B60">
            <v>13</v>
          </cell>
          <cell r="C60" t="str">
            <v>                -</v>
          </cell>
          <cell r="D60" t="str">
            <v>                -</v>
          </cell>
          <cell r="E60">
            <v>13</v>
          </cell>
          <cell r="F60" t="str">
            <v>                -</v>
          </cell>
          <cell r="G60">
            <v>13</v>
          </cell>
          <cell r="H60" t="str">
            <v>                -</v>
          </cell>
          <cell r="I60" t="str">
            <v>                -</v>
          </cell>
          <cell r="J60" t="str">
            <v>                -</v>
          </cell>
        </row>
        <row r="60">
          <cell r="L60">
            <v>13</v>
          </cell>
          <cell r="M60" t="str">
            <v>Professional, scientific and technical activities                                                   </v>
          </cell>
        </row>
        <row r="61">
          <cell r="A61" t="str">
            <v>กิจกรรมการบริหาร และการบริการสนับสนุน                                                               </v>
          </cell>
          <cell r="B61">
            <v>44</v>
          </cell>
          <cell r="C61" t="str">
            <v>                -</v>
          </cell>
          <cell r="D61" t="str">
            <v>                -</v>
          </cell>
          <cell r="E61">
            <v>44</v>
          </cell>
          <cell r="F61">
            <v>1</v>
          </cell>
          <cell r="G61">
            <v>43</v>
          </cell>
          <cell r="H61" t="str">
            <v>                -</v>
          </cell>
          <cell r="I61" t="str">
            <v>                -</v>
          </cell>
          <cell r="J61" t="str">
            <v>                -</v>
          </cell>
        </row>
        <row r="61">
          <cell r="L61">
            <v>43</v>
          </cell>
          <cell r="M61" t="str">
            <v>Administrative and support service activities                                                       </v>
          </cell>
        </row>
        <row r="62">
          <cell r="A62" t="str">
            <v>ศิลปะ ความบันเทิงและนันทนาการ                                                                       </v>
          </cell>
          <cell r="B62">
            <v>132</v>
          </cell>
          <cell r="C62" t="str">
            <v>                -</v>
          </cell>
          <cell r="D62">
            <v>1</v>
          </cell>
          <cell r="E62">
            <v>131</v>
          </cell>
          <cell r="F62">
            <v>3</v>
          </cell>
          <cell r="G62">
            <v>129</v>
          </cell>
          <cell r="H62">
            <v>1</v>
          </cell>
          <cell r="I62" t="str">
            <v>                -</v>
          </cell>
          <cell r="J62" t="str">
            <v>                -</v>
          </cell>
        </row>
        <row r="62">
          <cell r="L62">
            <v>130</v>
          </cell>
          <cell r="M62" t="str">
            <v>Arts, entertainment and recreation                                                                  </v>
          </cell>
        </row>
        <row r="63">
          <cell r="A63" t="str">
            <v>กิจกรรมบริการอื่น ๆ                                                                                 </v>
          </cell>
          <cell r="B63">
            <v>256</v>
          </cell>
          <cell r="C63" t="str">
            <v>                -</v>
          </cell>
          <cell r="D63" t="str">
            <v>                -</v>
          </cell>
          <cell r="E63">
            <v>256</v>
          </cell>
          <cell r="F63" t="str">
            <v>                -</v>
          </cell>
          <cell r="G63">
            <v>256</v>
          </cell>
          <cell r="H63" t="str">
            <v>                -</v>
          </cell>
          <cell r="I63" t="str">
            <v>                -</v>
          </cell>
          <cell r="J63" t="str">
            <v>                -</v>
          </cell>
        </row>
        <row r="63">
          <cell r="L63">
            <v>256</v>
          </cell>
          <cell r="M63" t="str">
            <v>Other service activities                                                                            </v>
          </cell>
        </row>
        <row r="64">
          <cell r="A64" t="str">
            <v>กิจกรรมด้านโรงพยาบาลเอกชน                                                                           </v>
          </cell>
          <cell r="B64" t="str">
            <v>                -</v>
          </cell>
          <cell r="C64" t="str">
            <v>                -</v>
          </cell>
          <cell r="D64" t="str">
            <v>                -</v>
          </cell>
          <cell r="E64" t="str">
            <v>                -</v>
          </cell>
          <cell r="F64" t="str">
            <v>                -</v>
          </cell>
          <cell r="G64" t="str">
            <v>                -</v>
          </cell>
          <cell r="H64" t="str">
            <v>                -</v>
          </cell>
          <cell r="I64" t="str">
            <v>                -</v>
          </cell>
          <cell r="J64" t="str">
            <v>                -</v>
          </cell>
        </row>
        <row r="64">
          <cell r="L64" t="str">
            <v>                -</v>
          </cell>
          <cell r="M64" t="str">
            <v>Private hospital activities                                                   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50" colorId="64" zoomScale="80" zoomScaleNormal="100" zoomScalePageLayoutView="80" workbookViewId="0">
      <selection pane="topLeft" activeCell="G19" activeCellId="0" sqref="G1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2.28"/>
    <col collapsed="false" customWidth="true" hidden="false" outlineLevel="0" max="3" min="3" style="1" width="11.14"/>
    <col collapsed="false" customWidth="true" hidden="false" outlineLevel="0" max="4" min="4" style="1" width="7.56"/>
    <col collapsed="false" customWidth="true" hidden="false" outlineLevel="0" max="5" min="5" style="1" width="5.28"/>
    <col collapsed="false" customWidth="true" hidden="false" outlineLevel="0" max="6" min="6" style="1" width="0.99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true" hidden="false" outlineLevel="0" max="9" min="9" style="1" width="0.99"/>
    <col collapsed="false" customWidth="true" hidden="false" outlineLevel="0" max="12" min="10" style="1" width="13.28"/>
    <col collapsed="false" customWidth="true" hidden="false" outlineLevel="0" max="13" min="13" style="1" width="11.99"/>
    <col collapsed="false" customWidth="true" hidden="false" outlineLevel="0" max="14" min="14" style="1" width="9.28"/>
    <col collapsed="false" customWidth="true" hidden="false" outlineLevel="0" max="15" min="15" style="1" width="1.14"/>
    <col collapsed="false" customWidth="true" hidden="false" outlineLevel="0" max="16" min="16" style="1" width="34.71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A2" s="1" t="s">
        <v>1</v>
      </c>
    </row>
    <row r="4" customFormat="false" ht="23.1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6" t="s">
        <v>4</v>
      </c>
    </row>
    <row r="5" customFormat="false" ht="23.1" hidden="false" customHeight="true" outlineLevel="0" collapsed="false">
      <c r="A5" s="3"/>
      <c r="B5" s="7" t="s">
        <v>5</v>
      </c>
      <c r="C5" s="4" t="s">
        <v>6</v>
      </c>
      <c r="D5" s="4"/>
      <c r="E5" s="4"/>
      <c r="F5" s="5"/>
      <c r="G5" s="4" t="s">
        <v>7</v>
      </c>
      <c r="H5" s="4"/>
      <c r="I5" s="5"/>
      <c r="J5" s="4" t="s">
        <v>8</v>
      </c>
      <c r="K5" s="4"/>
      <c r="L5" s="4"/>
      <c r="M5" s="4"/>
      <c r="N5" s="4"/>
      <c r="O5" s="7"/>
      <c r="P5" s="8"/>
    </row>
    <row r="6" customFormat="false" ht="23.1" hidden="false" customHeight="true" outlineLevel="0" collapsed="false">
      <c r="A6" s="3"/>
      <c r="B6" s="7" t="s">
        <v>9</v>
      </c>
      <c r="C6" s="9" t="s">
        <v>10</v>
      </c>
      <c r="D6" s="9"/>
      <c r="E6" s="9"/>
      <c r="F6" s="7"/>
      <c r="G6" s="9" t="s">
        <v>11</v>
      </c>
      <c r="H6" s="9"/>
      <c r="I6" s="7"/>
      <c r="J6" s="9" t="s">
        <v>12</v>
      </c>
      <c r="K6" s="9"/>
      <c r="L6" s="9"/>
      <c r="M6" s="9"/>
      <c r="N6" s="9"/>
      <c r="O6" s="7"/>
      <c r="P6" s="8"/>
    </row>
    <row r="7" customFormat="false" ht="23.1" hidden="false" customHeight="true" outlineLevel="0" collapsed="false">
      <c r="A7" s="3"/>
      <c r="B7" s="10" t="s">
        <v>13</v>
      </c>
      <c r="C7" s="11" t="s">
        <v>14</v>
      </c>
      <c r="D7" s="11"/>
      <c r="E7" s="12" t="s">
        <v>15</v>
      </c>
      <c r="F7" s="8"/>
      <c r="G7" s="7" t="s">
        <v>16</v>
      </c>
      <c r="H7" s="12" t="s">
        <v>15</v>
      </c>
      <c r="I7" s="8"/>
      <c r="J7" s="12" t="s">
        <v>17</v>
      </c>
      <c r="K7" s="12" t="s">
        <v>17</v>
      </c>
      <c r="L7" s="12" t="s">
        <v>18</v>
      </c>
      <c r="M7" s="12" t="s">
        <v>19</v>
      </c>
      <c r="N7" s="13" t="s">
        <v>20</v>
      </c>
      <c r="O7" s="8"/>
      <c r="P7" s="8"/>
    </row>
    <row r="8" customFormat="false" ht="23.1" hidden="false" customHeight="true" outlineLevel="0" collapsed="false">
      <c r="A8" s="3"/>
      <c r="B8" s="10" t="s">
        <v>21</v>
      </c>
      <c r="C8" s="4" t="s">
        <v>22</v>
      </c>
      <c r="D8" s="7" t="s">
        <v>23</v>
      </c>
      <c r="E8" s="10" t="s">
        <v>24</v>
      </c>
      <c r="F8" s="10"/>
      <c r="G8" s="8" t="s">
        <v>25</v>
      </c>
      <c r="H8" s="10" t="s">
        <v>24</v>
      </c>
      <c r="I8" s="10"/>
      <c r="J8" s="7" t="s">
        <v>26</v>
      </c>
      <c r="K8" s="7" t="s">
        <v>27</v>
      </c>
      <c r="L8" s="12" t="s">
        <v>28</v>
      </c>
      <c r="M8" s="8" t="s">
        <v>29</v>
      </c>
      <c r="N8" s="10" t="s">
        <v>30</v>
      </c>
      <c r="O8" s="10"/>
      <c r="P8" s="8"/>
    </row>
    <row r="9" customFormat="false" ht="23.1" hidden="false" customHeight="true" outlineLevel="0" collapsed="false">
      <c r="A9" s="3"/>
      <c r="B9" s="10"/>
      <c r="C9" s="12" t="s">
        <v>31</v>
      </c>
      <c r="D9" s="8" t="s">
        <v>32</v>
      </c>
      <c r="J9" s="10" t="s">
        <v>33</v>
      </c>
      <c r="K9" s="10" t="s">
        <v>33</v>
      </c>
      <c r="L9" s="8" t="s">
        <v>34</v>
      </c>
      <c r="M9" s="8"/>
      <c r="P9" s="14"/>
    </row>
    <row r="10" customFormat="false" ht="23.1" hidden="false" customHeight="true" outlineLevel="0" collapsed="false">
      <c r="A10" s="3"/>
      <c r="B10" s="10"/>
      <c r="C10" s="8" t="s">
        <v>35</v>
      </c>
      <c r="D10" s="10" t="s">
        <v>36</v>
      </c>
      <c r="J10" s="10" t="s">
        <v>37</v>
      </c>
      <c r="K10" s="10" t="s">
        <v>38</v>
      </c>
      <c r="L10" s="8"/>
      <c r="M10" s="8"/>
      <c r="P10" s="14"/>
    </row>
    <row r="11" customFormat="false" ht="23.1" hidden="false" customHeight="true" outlineLevel="0" collapsed="false">
      <c r="A11" s="3"/>
      <c r="B11" s="9"/>
      <c r="C11" s="15" t="s">
        <v>39</v>
      </c>
      <c r="D11" s="16"/>
      <c r="E11" s="9"/>
      <c r="F11" s="9"/>
      <c r="G11" s="15"/>
      <c r="H11" s="9"/>
      <c r="I11" s="9"/>
      <c r="J11" s="16"/>
      <c r="K11" s="16"/>
      <c r="L11" s="15"/>
      <c r="M11" s="15"/>
      <c r="N11" s="16"/>
      <c r="O11" s="16"/>
      <c r="P11" s="17"/>
    </row>
    <row r="12" customFormat="false" ht="19.5" hidden="false" customHeight="true" outlineLevel="0" collapsed="false">
      <c r="A12" s="18" t="s">
        <v>40</v>
      </c>
      <c r="B12" s="19" t="n">
        <f aca="false">[1]Sheet1!$B14</f>
        <v>9799</v>
      </c>
      <c r="C12" s="19" t="n">
        <f aca="false">[1]Sheet1!$C14</f>
        <v>369</v>
      </c>
      <c r="D12" s="19" t="n">
        <f aca="false">[1]Sheet1!$D14</f>
        <v>7</v>
      </c>
      <c r="E12" s="19" t="n">
        <f aca="false">[1]Sheet1!$E14</f>
        <v>9423</v>
      </c>
      <c r="F12" s="20"/>
      <c r="G12" s="19" t="n">
        <f aca="false">[1]Sheet1!$F14</f>
        <v>369</v>
      </c>
      <c r="H12" s="19" t="n">
        <f aca="false">[1]Sheet1!$G14</f>
        <v>9430</v>
      </c>
      <c r="I12" s="20"/>
      <c r="J12" s="19" t="n">
        <f aca="false">[1]Sheet1!$H14</f>
        <v>39</v>
      </c>
      <c r="K12" s="19" t="n">
        <f aca="false">[1]Sheet1!$H14</f>
        <v>39</v>
      </c>
      <c r="L12" s="19" t="n">
        <f aca="false">[1]Sheet1!$I14</f>
        <v>3</v>
      </c>
      <c r="M12" s="19" t="n">
        <f aca="false">[1]Sheet1!$J14</f>
        <v>3</v>
      </c>
      <c r="N12" s="19" t="n">
        <f aca="false">[1]Sheet1!$L14</f>
        <v>9724</v>
      </c>
      <c r="O12" s="19"/>
      <c r="P12" s="21" t="s">
        <v>41</v>
      </c>
    </row>
    <row r="13" customFormat="false" ht="19.5" hidden="false" customHeight="true" outlineLevel="0" collapsed="false">
      <c r="A13" s="22" t="str">
        <f aca="false">[1]Sheet1!$A15</f>
        <v>การผลิต                                                                                             </v>
      </c>
      <c r="B13" s="23" t="n">
        <f aca="false">[1]Sheet1!$B15</f>
        <v>2017</v>
      </c>
      <c r="C13" s="23" t="n">
        <f aca="false">[1]Sheet1!$C15</f>
        <v>47</v>
      </c>
      <c r="D13" s="23" t="n">
        <f aca="false">[1]Sheet1!$D15</f>
        <v>1</v>
      </c>
      <c r="E13" s="23" t="n">
        <f aca="false">[1]Sheet1!$E15</f>
        <v>1969</v>
      </c>
      <c r="F13" s="20"/>
      <c r="G13" s="23" t="n">
        <f aca="false">[1]Sheet1!$F15</f>
        <v>46</v>
      </c>
      <c r="H13" s="23" t="n">
        <f aca="false">[1]Sheet1!$G15</f>
        <v>1971</v>
      </c>
      <c r="I13" s="20"/>
      <c r="J13" s="23" t="n">
        <f aca="false">[1]Sheet1!$H15</f>
        <v>7</v>
      </c>
      <c r="K13" s="23" t="n">
        <f aca="false">[1]Sheet1!$H15</f>
        <v>7</v>
      </c>
      <c r="L13" s="23" t="str">
        <f aca="false">[1]Sheet1!$I15</f>
        <v>                -</v>
      </c>
      <c r="M13" s="23" t="str">
        <f aca="false">[1]Sheet1!$J15</f>
        <v>                -</v>
      </c>
      <c r="N13" s="23" t="n">
        <f aca="false">[1]Sheet1!$L15</f>
        <v>2005</v>
      </c>
      <c r="O13" s="23"/>
      <c r="P13" s="24" t="str">
        <f aca="false">[1]Sheet1!$M15</f>
        <v>Manufacturing                                                                                       </v>
      </c>
    </row>
    <row r="14" customFormat="false" ht="19.5" hidden="false" customHeight="true" outlineLevel="0" collapsed="false">
      <c r="A14" s="25" t="s">
        <v>42</v>
      </c>
      <c r="O14" s="23"/>
      <c r="P14" s="24" t="s">
        <v>43</v>
      </c>
    </row>
    <row r="15" customFormat="false" ht="19.5" hidden="false" customHeight="true" outlineLevel="0" collapsed="false">
      <c r="A15" s="25" t="s">
        <v>44</v>
      </c>
      <c r="B15" s="23" t="n">
        <f aca="false">[1]Sheet1!$B16</f>
        <v>23</v>
      </c>
      <c r="C15" s="23" t="str">
        <f aca="false">[1]Sheet1!$C16</f>
        <v>                -</v>
      </c>
      <c r="D15" s="23" t="str">
        <f aca="false">[1]Sheet1!$D16</f>
        <v>                -</v>
      </c>
      <c r="E15" s="23" t="n">
        <f aca="false">[1]Sheet1!$E16</f>
        <v>23</v>
      </c>
      <c r="F15" s="20"/>
      <c r="G15" s="23" t="str">
        <f aca="false">[1]Sheet1!$F16</f>
        <v>                -</v>
      </c>
      <c r="H15" s="23" t="n">
        <f aca="false">[1]Sheet1!$G16</f>
        <v>23</v>
      </c>
      <c r="I15" s="20"/>
      <c r="J15" s="23" t="str">
        <f aca="false">[1]Sheet1!$H16</f>
        <v>                -</v>
      </c>
      <c r="K15" s="23" t="str">
        <f aca="false">[1]Sheet1!$H16</f>
        <v>                -</v>
      </c>
      <c r="L15" s="23" t="str">
        <f aca="false">[1]Sheet1!$I16</f>
        <v>                -</v>
      </c>
      <c r="M15" s="23" t="str">
        <f aca="false">[1]Sheet1!$J16</f>
        <v>                -</v>
      </c>
      <c r="N15" s="23" t="n">
        <f aca="false">[1]Sheet1!$L16</f>
        <v>23</v>
      </c>
      <c r="O15" s="23"/>
      <c r="P15" s="24" t="s">
        <v>45</v>
      </c>
    </row>
    <row r="16" customFormat="false" ht="19.5" hidden="false" customHeight="true" outlineLevel="0" collapsed="false">
      <c r="A16" s="25" t="str">
        <f aca="false">[1]Sheet1!$A17</f>
        <v>การก่อสร้าง                                                                                         </v>
      </c>
      <c r="B16" s="23" t="n">
        <f aca="false">[1]Sheet1!$B17</f>
        <v>233</v>
      </c>
      <c r="C16" s="23" t="n">
        <f aca="false">[1]Sheet1!$C17</f>
        <v>5</v>
      </c>
      <c r="D16" s="23" t="str">
        <f aca="false">[1]Sheet1!$D17</f>
        <v>                -</v>
      </c>
      <c r="E16" s="23" t="n">
        <f aca="false">[1]Sheet1!$E17</f>
        <v>228</v>
      </c>
      <c r="F16" s="20"/>
      <c r="G16" s="23" t="n">
        <f aca="false">[1]Sheet1!$F17</f>
        <v>8</v>
      </c>
      <c r="H16" s="23" t="n">
        <f aca="false">[1]Sheet1!$G17</f>
        <v>225</v>
      </c>
      <c r="I16" s="20"/>
      <c r="J16" s="23" t="str">
        <f aca="false">[1]Sheet1!$H17</f>
        <v>                -</v>
      </c>
      <c r="K16" s="23" t="str">
        <f aca="false">[1]Sheet1!$H17</f>
        <v>                -</v>
      </c>
      <c r="L16" s="23" t="str">
        <f aca="false">[1]Sheet1!$I17</f>
        <v>                -</v>
      </c>
      <c r="M16" s="23" t="str">
        <f aca="false">[1]Sheet1!$J17</f>
        <v>                -</v>
      </c>
      <c r="N16" s="23" t="n">
        <f aca="false">[1]Sheet1!$L17</f>
        <v>233</v>
      </c>
      <c r="O16" s="23"/>
      <c r="P16" s="24" t="str">
        <f aca="false">[1]Sheet1!$M17</f>
        <v>Construction                                                                                        </v>
      </c>
    </row>
    <row r="17" customFormat="false" ht="19.5" hidden="false" customHeight="true" outlineLevel="0" collapsed="false">
      <c r="A17" s="25" t="s">
        <v>46</v>
      </c>
      <c r="O17" s="23"/>
      <c r="P17" s="24" t="s">
        <v>47</v>
      </c>
    </row>
    <row r="18" customFormat="false" ht="19.5" hidden="false" customHeight="true" outlineLevel="0" collapsed="false">
      <c r="A18" s="25" t="s">
        <v>48</v>
      </c>
      <c r="B18" s="23" t="n">
        <f aca="false">[1]Sheet1!$B18</f>
        <v>712</v>
      </c>
      <c r="C18" s="23" t="n">
        <f aca="false">[1]Sheet1!$C18</f>
        <v>33</v>
      </c>
      <c r="D18" s="23" t="str">
        <f aca="false">[1]Sheet1!$D18</f>
        <v>                -</v>
      </c>
      <c r="E18" s="23" t="n">
        <f aca="false">[1]Sheet1!$E18</f>
        <v>679</v>
      </c>
      <c r="F18" s="20"/>
      <c r="G18" s="23" t="n">
        <f aca="false">[1]Sheet1!$F18</f>
        <v>29</v>
      </c>
      <c r="H18" s="23" t="n">
        <f aca="false">[1]Sheet1!$G18</f>
        <v>683</v>
      </c>
      <c r="I18" s="20"/>
      <c r="J18" s="23" t="n">
        <f aca="false">[1]Sheet1!$H18</f>
        <v>4</v>
      </c>
      <c r="K18" s="23" t="n">
        <f aca="false">[1]Sheet1!$H18</f>
        <v>4</v>
      </c>
      <c r="L18" s="23" t="str">
        <f aca="false">[1]Sheet1!$I18</f>
        <v>                -</v>
      </c>
      <c r="M18" s="23" t="n">
        <f aca="false">[1]Sheet1!$J18</f>
        <v>1</v>
      </c>
      <c r="N18" s="23" t="n">
        <f aca="false">[1]Sheet1!$L18</f>
        <v>705</v>
      </c>
      <c r="O18" s="23"/>
      <c r="P18" s="24" t="s">
        <v>49</v>
      </c>
    </row>
    <row r="19" customFormat="false" ht="19.5" hidden="false" customHeight="true" outlineLevel="0" collapsed="false">
      <c r="A19" s="25" t="str">
        <f aca="false">[1]Sheet1!$A19</f>
        <v>การขายส่ง                                                                                           </v>
      </c>
      <c r="B19" s="23" t="n">
        <f aca="false">[1]Sheet1!$B19</f>
        <v>376</v>
      </c>
      <c r="C19" s="23" t="n">
        <f aca="false">[1]Sheet1!$C19</f>
        <v>21</v>
      </c>
      <c r="D19" s="23" t="n">
        <f aca="false">[1]Sheet1!$D19</f>
        <v>1</v>
      </c>
      <c r="E19" s="23" t="n">
        <f aca="false">[1]Sheet1!$E19</f>
        <v>354</v>
      </c>
      <c r="F19" s="20"/>
      <c r="G19" s="23" t="n">
        <f aca="false">[1]Sheet1!$F19</f>
        <v>19</v>
      </c>
      <c r="H19" s="23" t="n">
        <f aca="false">[1]Sheet1!$G19</f>
        <v>357</v>
      </c>
      <c r="I19" s="20"/>
      <c r="J19" s="23" t="n">
        <f aca="false">[1]Sheet1!$H19</f>
        <v>2</v>
      </c>
      <c r="K19" s="23" t="n">
        <f aca="false">[1]Sheet1!$H19</f>
        <v>2</v>
      </c>
      <c r="L19" s="23" t="n">
        <f aca="false">[1]Sheet1!$I19</f>
        <v>1</v>
      </c>
      <c r="M19" s="23" t="str">
        <f aca="false">[1]Sheet1!$J19</f>
        <v>                -</v>
      </c>
      <c r="N19" s="23" t="n">
        <f aca="false">[1]Sheet1!$L19</f>
        <v>370</v>
      </c>
      <c r="O19" s="23"/>
      <c r="P19" s="24" t="str">
        <f aca="false">[1]Sheet1!$M19</f>
        <v>Wholesale trade                                                                                     </v>
      </c>
    </row>
    <row r="20" customFormat="false" ht="19.5" hidden="false" customHeight="true" outlineLevel="0" collapsed="false">
      <c r="A20" s="25" t="str">
        <f aca="false">[1]Sheet1!$A20</f>
        <v>การขายปลีก                                                                                          </v>
      </c>
      <c r="B20" s="23" t="n">
        <f aca="false">[1]Sheet1!$B20</f>
        <v>3334</v>
      </c>
      <c r="C20" s="23" t="n">
        <f aca="false">[1]Sheet1!$C20</f>
        <v>130</v>
      </c>
      <c r="D20" s="23" t="str">
        <f aca="false">[1]Sheet1!$D20</f>
        <v>                -</v>
      </c>
      <c r="E20" s="23" t="n">
        <f aca="false">[1]Sheet1!$E20</f>
        <v>3204</v>
      </c>
      <c r="F20" s="20"/>
      <c r="G20" s="23" t="n">
        <f aca="false">[1]Sheet1!$F20</f>
        <v>123</v>
      </c>
      <c r="H20" s="23" t="n">
        <f aca="false">[1]Sheet1!$G20</f>
        <v>3211</v>
      </c>
      <c r="I20" s="20"/>
      <c r="J20" s="23" t="n">
        <f aca="false">[1]Sheet1!$H20</f>
        <v>19</v>
      </c>
      <c r="K20" s="23" t="n">
        <f aca="false">[1]Sheet1!$H20</f>
        <v>19</v>
      </c>
      <c r="L20" s="23" t="n">
        <f aca="false">[1]Sheet1!$I20</f>
        <v>1</v>
      </c>
      <c r="M20" s="23" t="n">
        <f aca="false">[1]Sheet1!$J20</f>
        <v>1</v>
      </c>
      <c r="N20" s="23" t="n">
        <f aca="false">[1]Sheet1!$L20</f>
        <v>3306</v>
      </c>
      <c r="O20" s="23"/>
      <c r="P20" s="24" t="str">
        <f aca="false">[1]Sheet1!$M20</f>
        <v>Retail trade                                                                                        </v>
      </c>
    </row>
    <row r="21" customFormat="false" ht="19.5" hidden="false" customHeight="true" outlineLevel="0" collapsed="false">
      <c r="A21" s="25" t="str">
        <f aca="false">[1]Sheet1!$A21</f>
        <v>การขนส่งทางบก สถานที่เก็บสินค้า                                                                     </v>
      </c>
      <c r="B21" s="23" t="n">
        <f aca="false">[1]Sheet1!$B21</f>
        <v>311</v>
      </c>
      <c r="C21" s="23" t="n">
        <f aca="false">[1]Sheet1!$C21</f>
        <v>4</v>
      </c>
      <c r="D21" s="23" t="str">
        <f aca="false">[1]Sheet1!$D21</f>
        <v>                -</v>
      </c>
      <c r="E21" s="23" t="n">
        <f aca="false">[1]Sheet1!$E21</f>
        <v>307</v>
      </c>
      <c r="F21" s="20"/>
      <c r="G21" s="23" t="n">
        <f aca="false">[1]Sheet1!$F21</f>
        <v>4</v>
      </c>
      <c r="H21" s="23" t="n">
        <f aca="false">[1]Sheet1!$G21</f>
        <v>307</v>
      </c>
      <c r="I21" s="20"/>
      <c r="J21" s="23" t="str">
        <f aca="false">[1]Sheet1!$H21</f>
        <v>                -</v>
      </c>
      <c r="K21" s="23" t="str">
        <f aca="false">[1]Sheet1!$H21</f>
        <v>                -</v>
      </c>
      <c r="L21" s="23" t="str">
        <f aca="false">[1]Sheet1!$I21</f>
        <v>                -</v>
      </c>
      <c r="M21" s="23" t="str">
        <f aca="false">[1]Sheet1!$J21</f>
        <v>                -</v>
      </c>
      <c r="N21" s="23" t="n">
        <f aca="false">[1]Sheet1!$L21</f>
        <v>311</v>
      </c>
      <c r="O21" s="23"/>
      <c r="P21" s="24" t="str">
        <f aca="false">[1]Sheet1!$M21</f>
        <v>Land transport and storage                                                                          </v>
      </c>
    </row>
    <row r="22" customFormat="false" ht="19.5" hidden="false" customHeight="true" outlineLevel="0" collapsed="false">
      <c r="A22" s="25" t="str">
        <f aca="false">[1]Sheet1!$A22</f>
        <v>ที่พักแรม                                                                                           </v>
      </c>
      <c r="B22" s="23" t="n">
        <f aca="false">[1]Sheet1!$B22</f>
        <v>25</v>
      </c>
      <c r="C22" s="23" t="n">
        <f aca="false">[1]Sheet1!$C22</f>
        <v>8</v>
      </c>
      <c r="D22" s="23" t="n">
        <f aca="false">[1]Sheet1!$D22</f>
        <v>3</v>
      </c>
      <c r="E22" s="23" t="n">
        <f aca="false">[1]Sheet1!$E22</f>
        <v>14</v>
      </c>
      <c r="F22" s="20"/>
      <c r="G22" s="23" t="n">
        <f aca="false">[1]Sheet1!$F22</f>
        <v>14</v>
      </c>
      <c r="H22" s="23" t="n">
        <f aca="false">[1]Sheet1!$G22</f>
        <v>11</v>
      </c>
      <c r="I22" s="20"/>
      <c r="J22" s="23" t="n">
        <f aca="false">[1]Sheet1!$H22</f>
        <v>1</v>
      </c>
      <c r="K22" s="23" t="n">
        <f aca="false">[1]Sheet1!$H22</f>
        <v>1</v>
      </c>
      <c r="L22" s="23" t="str">
        <f aca="false">[1]Sheet1!$I22</f>
        <v>                -</v>
      </c>
      <c r="M22" s="23" t="str">
        <f aca="false">[1]Sheet1!$J22</f>
        <v>                -</v>
      </c>
      <c r="N22" s="23" t="n">
        <f aca="false">[1]Sheet1!$L22</f>
        <v>21</v>
      </c>
      <c r="O22" s="23"/>
      <c r="P22" s="24" t="str">
        <f aca="false">[1]Sheet1!$M22</f>
        <v>Accommodation                                                                                       </v>
      </c>
    </row>
    <row r="23" customFormat="false" ht="19.5" hidden="false" customHeight="true" outlineLevel="0" collapsed="false">
      <c r="A23" s="25" t="str">
        <f aca="false">[1]Sheet1!$A23</f>
        <v>บริการอาหารและเครื่องดื่ม                                                                           </v>
      </c>
      <c r="B23" s="23" t="n">
        <f aca="false">[1]Sheet1!$B23</f>
        <v>1153</v>
      </c>
      <c r="C23" s="23" t="n">
        <f aca="false">[1]Sheet1!$C23</f>
        <v>16</v>
      </c>
      <c r="D23" s="23" t="n">
        <f aca="false">[1]Sheet1!$D23</f>
        <v>1</v>
      </c>
      <c r="E23" s="23" t="n">
        <f aca="false">[1]Sheet1!$E23</f>
        <v>1136</v>
      </c>
      <c r="F23" s="20"/>
      <c r="G23" s="23" t="n">
        <f aca="false">[1]Sheet1!$F23</f>
        <v>20</v>
      </c>
      <c r="H23" s="23" t="n">
        <f aca="false">[1]Sheet1!$G23</f>
        <v>1133</v>
      </c>
      <c r="I23" s="20"/>
      <c r="J23" s="23" t="n">
        <f aca="false">[1]Sheet1!$H23</f>
        <v>1</v>
      </c>
      <c r="K23" s="23" t="n">
        <f aca="false">[1]Sheet1!$H23</f>
        <v>1</v>
      </c>
      <c r="L23" s="23" t="str">
        <f aca="false">[1]Sheet1!$I23</f>
        <v>                -</v>
      </c>
      <c r="M23" s="23" t="str">
        <f aca="false">[1]Sheet1!$J23</f>
        <v>                -</v>
      </c>
      <c r="N23" s="23" t="n">
        <f aca="false">[1]Sheet1!$L23</f>
        <v>1146</v>
      </c>
      <c r="O23" s="23"/>
      <c r="P23" s="24" t="str">
        <f aca="false">[1]Sheet1!$M23</f>
        <v>Food and beverage service activities                                                                </v>
      </c>
    </row>
    <row r="24" customFormat="false" ht="19.5" hidden="false" customHeight="true" outlineLevel="0" collapsed="false">
      <c r="A24" s="25" t="str">
        <f aca="false">[1]Sheet1!$A24</f>
        <v>ข้อมูลข่าวสารและการสื่อสาร                                                                          </v>
      </c>
      <c r="B24" s="23" t="n">
        <f aca="false">[1]Sheet1!$B24</f>
        <v>42</v>
      </c>
      <c r="C24" s="23" t="n">
        <f aca="false">[1]Sheet1!$C24</f>
        <v>25</v>
      </c>
      <c r="D24" s="23" t="str">
        <f aca="false">[1]Sheet1!$D24</f>
        <v>                -</v>
      </c>
      <c r="E24" s="23" t="n">
        <f aca="false">[1]Sheet1!$E24</f>
        <v>17</v>
      </c>
      <c r="F24" s="20"/>
      <c r="G24" s="23" t="n">
        <f aca="false">[1]Sheet1!$F24</f>
        <v>24</v>
      </c>
      <c r="H24" s="23" t="n">
        <f aca="false">[1]Sheet1!$G24</f>
        <v>18</v>
      </c>
      <c r="I24" s="20"/>
      <c r="J24" s="23" t="n">
        <f aca="false">[1]Sheet1!$H24</f>
        <v>1</v>
      </c>
      <c r="K24" s="23" t="n">
        <f aca="false">[1]Sheet1!$H24</f>
        <v>1</v>
      </c>
      <c r="L24" s="23" t="str">
        <f aca="false">[1]Sheet1!$I24</f>
        <v>                -</v>
      </c>
      <c r="M24" s="23" t="str">
        <f aca="false">[1]Sheet1!$J24</f>
        <v>                -</v>
      </c>
      <c r="N24" s="23" t="n">
        <f aca="false">[1]Sheet1!$L24</f>
        <v>41</v>
      </c>
      <c r="O24" s="23"/>
      <c r="P24" s="24" t="str">
        <f aca="false">[1]Sheet1!$M24</f>
        <v>Information and communication                                                                       </v>
      </c>
    </row>
    <row r="25" customFormat="false" ht="19.5" hidden="false" customHeight="true" outlineLevel="0" collapsed="false">
      <c r="A25" s="25" t="str">
        <f aca="false">[1]Sheet1!$A25</f>
        <v>กิจกรรมอสังหาริมทรัพย์                                                                              </v>
      </c>
      <c r="B25" s="23" t="n">
        <f aca="false">[1]Sheet1!$B25</f>
        <v>286</v>
      </c>
      <c r="C25" s="23" t="n">
        <f aca="false">[1]Sheet1!$C25</f>
        <v>4</v>
      </c>
      <c r="D25" s="23" t="str">
        <f aca="false">[1]Sheet1!$D25</f>
        <v>                -</v>
      </c>
      <c r="E25" s="23" t="n">
        <f aca="false">[1]Sheet1!$E25</f>
        <v>282</v>
      </c>
      <c r="F25" s="20"/>
      <c r="G25" s="23" t="n">
        <f aca="false">[1]Sheet1!$F25</f>
        <v>11</v>
      </c>
      <c r="H25" s="23" t="n">
        <f aca="false">[1]Sheet1!$G25</f>
        <v>275</v>
      </c>
      <c r="I25" s="20"/>
      <c r="J25" s="23" t="n">
        <f aca="false">[1]Sheet1!$H25</f>
        <v>1</v>
      </c>
      <c r="K25" s="23" t="n">
        <f aca="false">[1]Sheet1!$H25</f>
        <v>1</v>
      </c>
      <c r="L25" s="23" t="str">
        <f aca="false">[1]Sheet1!$I25</f>
        <v>                -</v>
      </c>
      <c r="M25" s="23" t="n">
        <f aca="false">[1]Sheet1!$J25</f>
        <v>1</v>
      </c>
      <c r="N25" s="23" t="n">
        <f aca="false">[1]Sheet1!$L25</f>
        <v>284</v>
      </c>
      <c r="O25" s="23"/>
      <c r="P25" s="24" t="str">
        <f aca="false">[1]Sheet1!$M25</f>
        <v>Real estate activities                                                                              </v>
      </c>
    </row>
    <row r="26" customFormat="false" ht="19.5" hidden="false" customHeight="true" outlineLevel="0" collapsed="false">
      <c r="A26" s="25" t="str">
        <f aca="false">[1]Sheet1!$A26</f>
        <v>กิจกรรมทางวิชาชีพ วิทยาศาสตร์และเทคนิค                                                              </v>
      </c>
      <c r="B26" s="23" t="n">
        <f aca="false">[1]Sheet1!$B26</f>
        <v>50</v>
      </c>
      <c r="C26" s="23" t="n">
        <f aca="false">[1]Sheet1!$C26</f>
        <v>28</v>
      </c>
      <c r="D26" s="23" t="str">
        <f aca="false">[1]Sheet1!$D26</f>
        <v>                -</v>
      </c>
      <c r="E26" s="23" t="n">
        <f aca="false">[1]Sheet1!$E26</f>
        <v>22</v>
      </c>
      <c r="F26" s="20"/>
      <c r="G26" s="23" t="n">
        <f aca="false">[1]Sheet1!$F26</f>
        <v>27</v>
      </c>
      <c r="H26" s="23" t="n">
        <f aca="false">[1]Sheet1!$G26</f>
        <v>23</v>
      </c>
      <c r="I26" s="20"/>
      <c r="J26" s="23" t="n">
        <f aca="false">[1]Sheet1!$H26</f>
        <v>1</v>
      </c>
      <c r="K26" s="23" t="n">
        <f aca="false">[1]Sheet1!$H26</f>
        <v>1</v>
      </c>
      <c r="L26" s="23" t="str">
        <f aca="false">[1]Sheet1!$I26</f>
        <v>                -</v>
      </c>
      <c r="M26" s="23" t="str">
        <f aca="false">[1]Sheet1!$J26</f>
        <v>                -</v>
      </c>
      <c r="N26" s="23" t="n">
        <f aca="false">[1]Sheet1!$L26</f>
        <v>48</v>
      </c>
      <c r="O26" s="23"/>
      <c r="P26" s="24" t="str">
        <f aca="false">[1]Sheet1!$M26</f>
        <v>Professional, scientific and technical activities                                                   </v>
      </c>
    </row>
    <row r="27" customFormat="false" ht="19.5" hidden="false" customHeight="true" outlineLevel="0" collapsed="false">
      <c r="A27" s="25" t="str">
        <f aca="false">[1]Sheet1!$A27</f>
        <v>กิจกรรมการบริหาร และการบริการสนับสนุน                                                               </v>
      </c>
      <c r="B27" s="23" t="n">
        <f aca="false">[1]Sheet1!$B27</f>
        <v>128</v>
      </c>
      <c r="C27" s="23" t="n">
        <f aca="false">[1]Sheet1!$C27</f>
        <v>18</v>
      </c>
      <c r="D27" s="23" t="str">
        <f aca="false">[1]Sheet1!$D27</f>
        <v>                -</v>
      </c>
      <c r="E27" s="23" t="n">
        <f aca="false">[1]Sheet1!$E27</f>
        <v>110</v>
      </c>
      <c r="F27" s="20"/>
      <c r="G27" s="23" t="n">
        <f aca="false">[1]Sheet1!$F27</f>
        <v>19</v>
      </c>
      <c r="H27" s="23" t="n">
        <f aca="false">[1]Sheet1!$G27</f>
        <v>109</v>
      </c>
      <c r="I27" s="20"/>
      <c r="J27" s="23" t="n">
        <f aca="false">[1]Sheet1!$H27</f>
        <v>1</v>
      </c>
      <c r="K27" s="23" t="n">
        <f aca="false">[1]Sheet1!$H27</f>
        <v>1</v>
      </c>
      <c r="L27" s="23" t="n">
        <f aca="false">[1]Sheet1!$I27</f>
        <v>1</v>
      </c>
      <c r="M27" s="23" t="str">
        <f aca="false">[1]Sheet1!$J27</f>
        <v>                -</v>
      </c>
      <c r="N27" s="23" t="n">
        <f aca="false">[1]Sheet1!$L27</f>
        <v>126</v>
      </c>
      <c r="O27" s="23"/>
      <c r="P27" s="24" t="str">
        <f aca="false">[1]Sheet1!$M27</f>
        <v>Administrative and support service activities                                                       </v>
      </c>
    </row>
    <row r="28" customFormat="false" ht="19.5" hidden="false" customHeight="true" outlineLevel="0" collapsed="false">
      <c r="A28" s="25" t="str">
        <f aca="false">[1]Sheet1!$A28</f>
        <v>ศิลปะ ความบันเทิงและนันทนาการ                                                                       </v>
      </c>
      <c r="B28" s="23" t="n">
        <f aca="false">[1]Sheet1!$B28</f>
        <v>280</v>
      </c>
      <c r="C28" s="23" t="n">
        <f aca="false">[1]Sheet1!$C28</f>
        <v>20</v>
      </c>
      <c r="D28" s="23" t="n">
        <f aca="false">[1]Sheet1!$D28</f>
        <v>1</v>
      </c>
      <c r="E28" s="23" t="n">
        <f aca="false">[1]Sheet1!$E28</f>
        <v>259</v>
      </c>
      <c r="F28" s="20"/>
      <c r="G28" s="23" t="n">
        <f aca="false">[1]Sheet1!$F28</f>
        <v>16</v>
      </c>
      <c r="H28" s="23" t="n">
        <f aca="false">[1]Sheet1!$G28</f>
        <v>264</v>
      </c>
      <c r="I28" s="20"/>
      <c r="J28" s="23" t="n">
        <f aca="false">[1]Sheet1!$H28</f>
        <v>1</v>
      </c>
      <c r="K28" s="23" t="n">
        <f aca="false">[1]Sheet1!$H28</f>
        <v>1</v>
      </c>
      <c r="L28" s="23" t="str">
        <f aca="false">[1]Sheet1!$I28</f>
        <v>                -</v>
      </c>
      <c r="M28" s="23" t="str">
        <f aca="false">[1]Sheet1!$J28</f>
        <v>                -</v>
      </c>
      <c r="N28" s="23" t="n">
        <f aca="false">[1]Sheet1!$L28</f>
        <v>277</v>
      </c>
      <c r="O28" s="23"/>
      <c r="P28" s="24" t="str">
        <f aca="false">[1]Sheet1!$M28</f>
        <v>Arts, entertainment and recreation                                                                  </v>
      </c>
    </row>
    <row r="29" customFormat="false" ht="19.5" hidden="false" customHeight="true" outlineLevel="0" collapsed="false">
      <c r="A29" s="25" t="str">
        <f aca="false">[1]Sheet1!$A29</f>
        <v>กิจกรรมบริการอื่น ๆ                                                                                 </v>
      </c>
      <c r="B29" s="23" t="n">
        <f aca="false">[1]Sheet1!$B29</f>
        <v>828</v>
      </c>
      <c r="C29" s="23" t="n">
        <f aca="false">[1]Sheet1!$C29</f>
        <v>9</v>
      </c>
      <c r="D29" s="23" t="str">
        <f aca="false">[1]Sheet1!$D29</f>
        <v>                -</v>
      </c>
      <c r="E29" s="23" t="n">
        <f aca="false">[1]Sheet1!$E29</f>
        <v>819</v>
      </c>
      <c r="F29" s="20"/>
      <c r="G29" s="23" t="n">
        <f aca="false">[1]Sheet1!$F29</f>
        <v>8</v>
      </c>
      <c r="H29" s="23" t="n">
        <f aca="false">[1]Sheet1!$G29</f>
        <v>820</v>
      </c>
      <c r="I29" s="20"/>
      <c r="J29" s="23" t="str">
        <f aca="false">[1]Sheet1!$H29</f>
        <v>                -</v>
      </c>
      <c r="K29" s="23" t="str">
        <f aca="false">[1]Sheet1!$H29</f>
        <v>                -</v>
      </c>
      <c r="L29" s="23" t="str">
        <f aca="false">[1]Sheet1!$I29</f>
        <v>                -</v>
      </c>
      <c r="M29" s="23" t="str">
        <f aca="false">[1]Sheet1!$J29</f>
        <v>                -</v>
      </c>
      <c r="N29" s="23" t="n">
        <f aca="false">[1]Sheet1!$L29</f>
        <v>827</v>
      </c>
      <c r="O29" s="23"/>
      <c r="P29" s="24" t="str">
        <f aca="false">[1]Sheet1!$M29</f>
        <v>Other service activities                                                                            </v>
      </c>
    </row>
    <row r="30" customFormat="false" ht="19.5" hidden="false" customHeight="true" outlineLevel="0" collapsed="false">
      <c r="A30" s="25" t="str">
        <f aca="false">[1]Sheet1!$A30</f>
        <v>กิจกรรมด้านโรงพยาบาลเอกชน                                                                           </v>
      </c>
      <c r="B30" s="23" t="n">
        <f aca="false">[1]Sheet1!$B30</f>
        <v>1</v>
      </c>
      <c r="C30" s="23" t="n">
        <f aca="false">[1]Sheet1!$C30</f>
        <v>1</v>
      </c>
      <c r="D30" s="23" t="str">
        <f aca="false">[1]Sheet1!$D30</f>
        <v>                -</v>
      </c>
      <c r="E30" s="23" t="str">
        <f aca="false">[1]Sheet1!$E30</f>
        <v>                -</v>
      </c>
      <c r="F30" s="20"/>
      <c r="G30" s="23" t="n">
        <f aca="false">[1]Sheet1!$F30</f>
        <v>1</v>
      </c>
      <c r="H30" s="23" t="str">
        <f aca="false">[1]Sheet1!$G30</f>
        <v>                -</v>
      </c>
      <c r="I30" s="20"/>
      <c r="J30" s="23" t="str">
        <f aca="false">[1]Sheet1!$H30</f>
        <v>                -</v>
      </c>
      <c r="K30" s="23" t="str">
        <f aca="false">[1]Sheet1!$H30</f>
        <v>                -</v>
      </c>
      <c r="L30" s="23" t="str">
        <f aca="false">[1]Sheet1!$I30</f>
        <v>                -</v>
      </c>
      <c r="M30" s="23" t="str">
        <f aca="false">[1]Sheet1!$J30</f>
        <v>                -</v>
      </c>
      <c r="N30" s="23" t="n">
        <f aca="false">[1]Sheet1!$L30</f>
        <v>1</v>
      </c>
      <c r="O30" s="23"/>
      <c r="P30" s="24" t="str">
        <f aca="false">[1]Sheet1!$M30</f>
        <v>Private hospital activities                                                                         </v>
      </c>
    </row>
    <row r="31" customFormat="false" ht="19.5" hidden="false" customHeight="true" outlineLevel="0" collapsed="false">
      <c r="A31" s="25"/>
      <c r="B31" s="23"/>
      <c r="C31" s="23"/>
      <c r="D31" s="23"/>
      <c r="E31" s="23"/>
      <c r="F31" s="20"/>
      <c r="G31" s="23"/>
      <c r="H31" s="23"/>
      <c r="I31" s="20"/>
      <c r="J31" s="23"/>
      <c r="K31" s="23"/>
      <c r="L31" s="23"/>
      <c r="M31" s="23"/>
      <c r="N31" s="23"/>
      <c r="O31" s="23"/>
      <c r="P31" s="24"/>
    </row>
    <row r="32" s="29" customFormat="true" ht="24.75" hidden="false" customHeight="true" outlineLevel="0" collapsed="false">
      <c r="A32" s="26" t="str">
        <f aca="false">[1]Sheet1!$A31</f>
        <v>                 ในเขตเทศบาล                                                                        </v>
      </c>
      <c r="B32" s="19" t="n">
        <f aca="false">[1]Sheet1!$B31</f>
        <v>5603</v>
      </c>
      <c r="C32" s="19" t="n">
        <f aca="false">[1]Sheet1!$C31</f>
        <v>359</v>
      </c>
      <c r="D32" s="19" t="n">
        <f aca="false">[1]Sheet1!$D31</f>
        <v>3</v>
      </c>
      <c r="E32" s="19" t="n">
        <f aca="false">[1]Sheet1!$E31</f>
        <v>5241</v>
      </c>
      <c r="F32" s="27"/>
      <c r="G32" s="19" t="n">
        <f aca="false">[1]Sheet1!$F31</f>
        <v>321</v>
      </c>
      <c r="H32" s="19" t="n">
        <f aca="false">[1]Sheet1!$G31</f>
        <v>5282</v>
      </c>
      <c r="I32" s="27"/>
      <c r="J32" s="19" t="n">
        <f aca="false">[1]Sheet1!$H31</f>
        <v>35</v>
      </c>
      <c r="K32" s="19" t="n">
        <f aca="false">[1]Sheet1!$H31</f>
        <v>35</v>
      </c>
      <c r="L32" s="19" t="n">
        <f aca="false">[1]Sheet1!$I31</f>
        <v>2</v>
      </c>
      <c r="M32" s="19" t="n">
        <f aca="false">[1]Sheet1!$J31</f>
        <v>3</v>
      </c>
      <c r="N32" s="19" t="n">
        <f aca="false">[1]Sheet1!$L31</f>
        <v>5542</v>
      </c>
      <c r="O32" s="19"/>
      <c r="P32" s="28" t="str">
        <f aca="false">[1]Sheet1!$M31</f>
        <v>                 Municipal area                                                                     </v>
      </c>
    </row>
    <row r="33" customFormat="false" ht="19.5" hidden="false" customHeight="true" outlineLevel="0" collapsed="false">
      <c r="A33" s="25" t="str">
        <f aca="false">[1]Sheet1!$A32</f>
        <v>การผลิต                                                                                             </v>
      </c>
      <c r="B33" s="23" t="n">
        <f aca="false">[1]Sheet1!$B32</f>
        <v>1025</v>
      </c>
      <c r="C33" s="23" t="n">
        <f aca="false">[1]Sheet1!$C32</f>
        <v>43</v>
      </c>
      <c r="D33" s="23" t="n">
        <f aca="false">[1]Sheet1!$D32</f>
        <v>1</v>
      </c>
      <c r="E33" s="23" t="n">
        <f aca="false">[1]Sheet1!$E32</f>
        <v>981</v>
      </c>
      <c r="F33" s="20"/>
      <c r="G33" s="23" t="n">
        <f aca="false">[1]Sheet1!$F32</f>
        <v>33</v>
      </c>
      <c r="H33" s="23" t="n">
        <f aca="false">[1]Sheet1!$G32</f>
        <v>992</v>
      </c>
      <c r="I33" s="20"/>
      <c r="J33" s="23" t="n">
        <f aca="false">[1]Sheet1!$H32</f>
        <v>5</v>
      </c>
      <c r="K33" s="23" t="n">
        <f aca="false">[1]Sheet1!$H32</f>
        <v>5</v>
      </c>
      <c r="L33" s="23" t="str">
        <f aca="false">[1]Sheet1!$I32</f>
        <v>                -</v>
      </c>
      <c r="M33" s="23" t="str">
        <f aca="false">[1]Sheet1!$J32</f>
        <v>                -</v>
      </c>
      <c r="N33" s="23" t="n">
        <f aca="false">[1]Sheet1!$L32</f>
        <v>1016</v>
      </c>
      <c r="O33" s="23"/>
      <c r="P33" s="24" t="str">
        <f aca="false">[1]Sheet1!$M32</f>
        <v>Manufacturing                                                                                       </v>
      </c>
    </row>
    <row r="34" customFormat="false" ht="19.5" hidden="false" customHeight="true" outlineLevel="0" collapsed="false">
      <c r="A34" s="25" t="s">
        <v>50</v>
      </c>
      <c r="O34" s="23"/>
      <c r="P34" s="24" t="s">
        <v>43</v>
      </c>
    </row>
    <row r="35" customFormat="false" ht="19.5" hidden="false" customHeight="true" outlineLevel="0" collapsed="false">
      <c r="A35" s="25" t="s">
        <v>51</v>
      </c>
      <c r="B35" s="23" t="n">
        <f aca="false">[1]Sheet1!$B33</f>
        <v>12</v>
      </c>
      <c r="C35" s="23" t="str">
        <f aca="false">[1]Sheet1!$C33</f>
        <v>                -</v>
      </c>
      <c r="D35" s="23" t="str">
        <f aca="false">[1]Sheet1!$D33</f>
        <v>                -</v>
      </c>
      <c r="E35" s="23" t="n">
        <f aca="false">[1]Sheet1!$E33</f>
        <v>12</v>
      </c>
      <c r="F35" s="20"/>
      <c r="G35" s="23" t="str">
        <f aca="false">[1]Sheet1!$F33</f>
        <v>                -</v>
      </c>
      <c r="H35" s="23" t="n">
        <f aca="false">[1]Sheet1!$G33</f>
        <v>12</v>
      </c>
      <c r="I35" s="20"/>
      <c r="J35" s="23" t="str">
        <f aca="false">[1]Sheet1!$H33</f>
        <v>                -</v>
      </c>
      <c r="K35" s="23" t="str">
        <f aca="false">[1]Sheet1!$H33</f>
        <v>                -</v>
      </c>
      <c r="L35" s="23" t="str">
        <f aca="false">[1]Sheet1!$I33</f>
        <v>                -</v>
      </c>
      <c r="M35" s="23" t="str">
        <f aca="false">[1]Sheet1!$J33</f>
        <v>                -</v>
      </c>
      <c r="N35" s="23" t="n">
        <f aca="false">[1]Sheet1!$L33</f>
        <v>12</v>
      </c>
      <c r="O35" s="23"/>
      <c r="P35" s="24" t="s">
        <v>45</v>
      </c>
    </row>
    <row r="36" customFormat="false" ht="19.5" hidden="false" customHeight="true" outlineLevel="0" collapsed="false">
      <c r="A36" s="25" t="str">
        <f aca="false">[1]Sheet1!$A34</f>
        <v>การก่อสร้าง                                                                                         </v>
      </c>
      <c r="B36" s="23" t="n">
        <f aca="false">[1]Sheet1!$B34</f>
        <v>115</v>
      </c>
      <c r="C36" s="23" t="n">
        <f aca="false">[1]Sheet1!$C34</f>
        <v>5</v>
      </c>
      <c r="D36" s="23" t="str">
        <f aca="false">[1]Sheet1!$D34</f>
        <v>                -</v>
      </c>
      <c r="E36" s="23" t="n">
        <f aca="false">[1]Sheet1!$E34</f>
        <v>110</v>
      </c>
      <c r="F36" s="20"/>
      <c r="G36" s="23" t="n">
        <f aca="false">[1]Sheet1!$F34</f>
        <v>5</v>
      </c>
      <c r="H36" s="23" t="n">
        <f aca="false">[1]Sheet1!$G34</f>
        <v>110</v>
      </c>
      <c r="I36" s="20"/>
      <c r="J36" s="23" t="str">
        <f aca="false">[1]Sheet1!$H34</f>
        <v>                -</v>
      </c>
      <c r="K36" s="23" t="str">
        <f aca="false">[1]Sheet1!$H34</f>
        <v>                -</v>
      </c>
      <c r="L36" s="23" t="str">
        <f aca="false">[1]Sheet1!$I34</f>
        <v>                -</v>
      </c>
      <c r="M36" s="23" t="str">
        <f aca="false">[1]Sheet1!$J34</f>
        <v>                -</v>
      </c>
      <c r="N36" s="23" t="n">
        <f aca="false">[1]Sheet1!$L34</f>
        <v>115</v>
      </c>
      <c r="O36" s="23"/>
      <c r="P36" s="24" t="str">
        <f aca="false">[1]Sheet1!$M34</f>
        <v>Construction                                                                                        </v>
      </c>
    </row>
    <row r="37" customFormat="false" ht="19.5" hidden="false" customHeight="true" outlineLevel="0" collapsed="false">
      <c r="A37" s="25" t="s">
        <v>52</v>
      </c>
      <c r="O37" s="23"/>
      <c r="P37" s="24" t="s">
        <v>53</v>
      </c>
    </row>
    <row r="38" customFormat="false" ht="19.5" hidden="false" customHeight="true" outlineLevel="0" collapsed="false">
      <c r="A38" s="25" t="s">
        <v>54</v>
      </c>
      <c r="B38" s="23" t="n">
        <f aca="false">[1]Sheet1!$B35</f>
        <v>366</v>
      </c>
      <c r="C38" s="23" t="n">
        <f aca="false">[1]Sheet1!$C35</f>
        <v>33</v>
      </c>
      <c r="D38" s="23" t="str">
        <f aca="false">[1]Sheet1!$D35</f>
        <v>                -</v>
      </c>
      <c r="E38" s="23" t="n">
        <f aca="false">[1]Sheet1!$E35</f>
        <v>333</v>
      </c>
      <c r="F38" s="20"/>
      <c r="G38" s="23" t="n">
        <f aca="false">[1]Sheet1!$F35</f>
        <v>27</v>
      </c>
      <c r="H38" s="23" t="n">
        <f aca="false">[1]Sheet1!$G35</f>
        <v>339</v>
      </c>
      <c r="I38" s="20"/>
      <c r="J38" s="23" t="n">
        <f aca="false">[1]Sheet1!$H35</f>
        <v>4</v>
      </c>
      <c r="K38" s="23" t="n">
        <f aca="false">[1]Sheet1!$H35</f>
        <v>4</v>
      </c>
      <c r="L38" s="23" t="str">
        <f aca="false">[1]Sheet1!$I35</f>
        <v>                -</v>
      </c>
      <c r="M38" s="23" t="n">
        <f aca="false">[1]Sheet1!$J35</f>
        <v>1</v>
      </c>
      <c r="N38" s="23" t="n">
        <f aca="false">[1]Sheet1!$L35</f>
        <v>359</v>
      </c>
      <c r="O38" s="23"/>
      <c r="P38" s="24" t="s">
        <v>55</v>
      </c>
    </row>
    <row r="39" customFormat="false" ht="19.5" hidden="false" customHeight="true" outlineLevel="0" collapsed="false">
      <c r="A39" s="25" t="str">
        <f aca="false">[1]Sheet1!$A36</f>
        <v>การขายส่ง                                                                                           </v>
      </c>
      <c r="B39" s="23" t="n">
        <f aca="false">[1]Sheet1!$B36</f>
        <v>223</v>
      </c>
      <c r="C39" s="23" t="n">
        <f aca="false">[1]Sheet1!$C36</f>
        <v>20</v>
      </c>
      <c r="D39" s="23" t="n">
        <f aca="false">[1]Sheet1!$D36</f>
        <v>1</v>
      </c>
      <c r="E39" s="23" t="n">
        <f aca="false">[1]Sheet1!$E36</f>
        <v>202</v>
      </c>
      <c r="F39" s="20"/>
      <c r="G39" s="23" t="n">
        <f aca="false">[1]Sheet1!$F36</f>
        <v>17</v>
      </c>
      <c r="H39" s="23" t="n">
        <f aca="false">[1]Sheet1!$G36</f>
        <v>206</v>
      </c>
      <c r="I39" s="20"/>
      <c r="J39" s="23" t="n">
        <f aca="false">[1]Sheet1!$H36</f>
        <v>2</v>
      </c>
      <c r="K39" s="23" t="n">
        <f aca="false">[1]Sheet1!$H36</f>
        <v>2</v>
      </c>
      <c r="L39" s="23" t="str">
        <f aca="false">[1]Sheet1!$I36</f>
        <v>                -</v>
      </c>
      <c r="M39" s="23" t="str">
        <f aca="false">[1]Sheet1!$J36</f>
        <v>                -</v>
      </c>
      <c r="N39" s="23" t="n">
        <f aca="false">[1]Sheet1!$L36</f>
        <v>218</v>
      </c>
      <c r="O39" s="23"/>
      <c r="P39" s="24" t="str">
        <f aca="false">[1]Sheet1!$M36</f>
        <v>Wholesale trade                                                                                     </v>
      </c>
    </row>
    <row r="40" customFormat="false" ht="19.5" hidden="false" customHeight="true" outlineLevel="0" collapsed="false">
      <c r="A40" s="25" t="str">
        <f aca="false">[1]Sheet1!$A37</f>
        <v>การขายปลีก                                                                                          </v>
      </c>
      <c r="B40" s="23" t="n">
        <f aca="false">[1]Sheet1!$B37</f>
        <v>1938</v>
      </c>
      <c r="C40" s="23" t="n">
        <f aca="false">[1]Sheet1!$C37</f>
        <v>127</v>
      </c>
      <c r="D40" s="23" t="str">
        <f aca="false">[1]Sheet1!$D37</f>
        <v>                -</v>
      </c>
      <c r="E40" s="23" t="n">
        <f aca="false">[1]Sheet1!$E37</f>
        <v>1811</v>
      </c>
      <c r="F40" s="20"/>
      <c r="G40" s="23" t="n">
        <f aca="false">[1]Sheet1!$F37</f>
        <v>116</v>
      </c>
      <c r="H40" s="23" t="n">
        <f aca="false">[1]Sheet1!$G37</f>
        <v>1822</v>
      </c>
      <c r="I40" s="20"/>
      <c r="J40" s="23" t="n">
        <f aca="false">[1]Sheet1!$H37</f>
        <v>18</v>
      </c>
      <c r="K40" s="23" t="n">
        <f aca="false">[1]Sheet1!$H37</f>
        <v>18</v>
      </c>
      <c r="L40" s="23" t="n">
        <f aca="false">[1]Sheet1!$I37</f>
        <v>1</v>
      </c>
      <c r="M40" s="23" t="n">
        <f aca="false">[1]Sheet1!$J37</f>
        <v>1</v>
      </c>
      <c r="N40" s="23" t="n">
        <f aca="false">[1]Sheet1!$L37</f>
        <v>1913</v>
      </c>
      <c r="O40" s="23"/>
      <c r="P40" s="24" t="str">
        <f aca="false">[1]Sheet1!$M37</f>
        <v>Retail trade                                                                                        </v>
      </c>
    </row>
    <row r="41" customFormat="false" ht="19.5" hidden="false" customHeight="true" outlineLevel="0" collapsed="false">
      <c r="A41" s="25" t="str">
        <f aca="false">[1]Sheet1!$A38</f>
        <v>การขนส่งทางบก สถานที่เก็บสินค้า                                                                     </v>
      </c>
      <c r="B41" s="23" t="n">
        <f aca="false">[1]Sheet1!$B38</f>
        <v>157</v>
      </c>
      <c r="C41" s="23" t="n">
        <f aca="false">[1]Sheet1!$C38</f>
        <v>4</v>
      </c>
      <c r="D41" s="23" t="str">
        <f aca="false">[1]Sheet1!$D38</f>
        <v>                -</v>
      </c>
      <c r="E41" s="23" t="n">
        <f aca="false">[1]Sheet1!$E38</f>
        <v>153</v>
      </c>
      <c r="F41" s="20"/>
      <c r="G41" s="23" t="n">
        <f aca="false">[1]Sheet1!$F38</f>
        <v>3</v>
      </c>
      <c r="H41" s="23" t="n">
        <f aca="false">[1]Sheet1!$G38</f>
        <v>154</v>
      </c>
      <c r="I41" s="20"/>
      <c r="J41" s="23" t="str">
        <f aca="false">[1]Sheet1!$H38</f>
        <v>                -</v>
      </c>
      <c r="K41" s="23" t="str">
        <f aca="false">[1]Sheet1!$H38</f>
        <v>                -</v>
      </c>
      <c r="L41" s="23" t="str">
        <f aca="false">[1]Sheet1!$I38</f>
        <v>                -</v>
      </c>
      <c r="M41" s="23" t="str">
        <f aca="false">[1]Sheet1!$J38</f>
        <v>                -</v>
      </c>
      <c r="N41" s="23" t="n">
        <f aca="false">[1]Sheet1!$L38</f>
        <v>157</v>
      </c>
      <c r="O41" s="23"/>
      <c r="P41" s="24" t="str">
        <f aca="false">[1]Sheet1!$M38</f>
        <v>Land transport and storage                                                                          </v>
      </c>
    </row>
    <row r="42" customFormat="false" ht="19.5" hidden="false" customHeight="true" outlineLevel="0" collapsed="false">
      <c r="A42" s="25" t="str">
        <f aca="false">[1]Sheet1!$A39</f>
        <v>ที่พักแรม                                                                                           </v>
      </c>
      <c r="B42" s="23" t="n">
        <f aca="false">[1]Sheet1!$B39</f>
        <v>14</v>
      </c>
      <c r="C42" s="23" t="n">
        <f aca="false">[1]Sheet1!$C39</f>
        <v>6</v>
      </c>
      <c r="D42" s="23" t="str">
        <f aca="false">[1]Sheet1!$D39</f>
        <v>                -</v>
      </c>
      <c r="E42" s="23" t="n">
        <f aca="false">[1]Sheet1!$E39</f>
        <v>8</v>
      </c>
      <c r="F42" s="20"/>
      <c r="G42" s="23" t="n">
        <f aca="false">[1]Sheet1!$F39</f>
        <v>6</v>
      </c>
      <c r="H42" s="23" t="n">
        <f aca="false">[1]Sheet1!$G39</f>
        <v>8</v>
      </c>
      <c r="I42" s="20"/>
      <c r="J42" s="23" t="n">
        <f aca="false">[1]Sheet1!$H39</f>
        <v>1</v>
      </c>
      <c r="K42" s="23" t="n">
        <f aca="false">[1]Sheet1!$H39</f>
        <v>1</v>
      </c>
      <c r="L42" s="23" t="str">
        <f aca="false">[1]Sheet1!$I39</f>
        <v>                -</v>
      </c>
      <c r="M42" s="23" t="str">
        <f aca="false">[1]Sheet1!$J39</f>
        <v>                -</v>
      </c>
      <c r="N42" s="23" t="n">
        <f aca="false">[1]Sheet1!$L39</f>
        <v>12</v>
      </c>
      <c r="O42" s="23"/>
      <c r="P42" s="24" t="str">
        <f aca="false">[1]Sheet1!$M39</f>
        <v>Accommodation                                                                                       </v>
      </c>
    </row>
    <row r="43" customFormat="false" ht="19.5" hidden="false" customHeight="true" outlineLevel="0" collapsed="false">
      <c r="A43" s="25" t="str">
        <f aca="false">[1]Sheet1!$A40</f>
        <v>บริการอาหารและเครื่องดื่ม                                                                           </v>
      </c>
      <c r="B43" s="23" t="n">
        <f aca="false">[1]Sheet1!$B40</f>
        <v>696</v>
      </c>
      <c r="C43" s="23" t="n">
        <f aca="false">[1]Sheet1!$C40</f>
        <v>16</v>
      </c>
      <c r="D43" s="23" t="n">
        <f aca="false">[1]Sheet1!$D40</f>
        <v>1</v>
      </c>
      <c r="E43" s="23" t="n">
        <f aca="false">[1]Sheet1!$E40</f>
        <v>679</v>
      </c>
      <c r="F43" s="20"/>
      <c r="G43" s="23" t="n">
        <f aca="false">[1]Sheet1!$F40</f>
        <v>18</v>
      </c>
      <c r="H43" s="23" t="n">
        <f aca="false">[1]Sheet1!$G40</f>
        <v>678</v>
      </c>
      <c r="I43" s="20"/>
      <c r="J43" s="23" t="n">
        <f aca="false">[1]Sheet1!$H40</f>
        <v>1</v>
      </c>
      <c r="K43" s="23" t="n">
        <f aca="false">[1]Sheet1!$H40</f>
        <v>1</v>
      </c>
      <c r="L43" s="23" t="str">
        <f aca="false">[1]Sheet1!$I40</f>
        <v>                -</v>
      </c>
      <c r="M43" s="23" t="str">
        <f aca="false">[1]Sheet1!$J40</f>
        <v>                -</v>
      </c>
      <c r="N43" s="23" t="n">
        <f aca="false">[1]Sheet1!$L40</f>
        <v>691</v>
      </c>
      <c r="O43" s="23"/>
      <c r="P43" s="24" t="str">
        <f aca="false">[1]Sheet1!$M40</f>
        <v>Food and beverage service activities                                                                </v>
      </c>
    </row>
    <row r="44" customFormat="false" ht="19.5" hidden="false" customHeight="true" outlineLevel="0" collapsed="false">
      <c r="A44" s="25" t="str">
        <f aca="false">[1]Sheet1!$A41</f>
        <v>ข้อมูลข่าวสารและการสื่อสาร                                                                          </v>
      </c>
      <c r="B44" s="23" t="n">
        <f aca="false">[1]Sheet1!$B41</f>
        <v>34</v>
      </c>
      <c r="C44" s="23" t="n">
        <f aca="false">[1]Sheet1!$C41</f>
        <v>25</v>
      </c>
      <c r="D44" s="23" t="str">
        <f aca="false">[1]Sheet1!$D41</f>
        <v>                -</v>
      </c>
      <c r="E44" s="23" t="n">
        <f aca="false">[1]Sheet1!$E41</f>
        <v>9</v>
      </c>
      <c r="F44" s="20"/>
      <c r="G44" s="23" t="n">
        <f aca="false">[1]Sheet1!$F41</f>
        <v>24</v>
      </c>
      <c r="H44" s="23" t="n">
        <f aca="false">[1]Sheet1!$G41</f>
        <v>10</v>
      </c>
      <c r="I44" s="20"/>
      <c r="J44" s="23" t="n">
        <f aca="false">[1]Sheet1!$H41</f>
        <v>1</v>
      </c>
      <c r="K44" s="23" t="n">
        <f aca="false">[1]Sheet1!$H41</f>
        <v>1</v>
      </c>
      <c r="L44" s="23" t="str">
        <f aca="false">[1]Sheet1!$I41</f>
        <v>                -</v>
      </c>
      <c r="M44" s="23" t="str">
        <f aca="false">[1]Sheet1!$J41</f>
        <v>                -</v>
      </c>
      <c r="N44" s="23" t="n">
        <f aca="false">[1]Sheet1!$L41</f>
        <v>33</v>
      </c>
      <c r="O44" s="23"/>
      <c r="P44" s="24" t="str">
        <f aca="false">[1]Sheet1!$M41</f>
        <v>Information and communication                                                                       </v>
      </c>
    </row>
    <row r="45" customFormat="false" ht="19.5" hidden="false" customHeight="true" outlineLevel="0" collapsed="false">
      <c r="A45" s="25" t="str">
        <f aca="false">[1]Sheet1!$A42</f>
        <v>กิจกรรมอสังหาริมทรัพย์                                                                              </v>
      </c>
      <c r="B45" s="23" t="n">
        <f aca="false">[1]Sheet1!$B42</f>
        <v>181</v>
      </c>
      <c r="C45" s="23" t="n">
        <f aca="false">[1]Sheet1!$C42</f>
        <v>4</v>
      </c>
      <c r="D45" s="23" t="str">
        <f aca="false">[1]Sheet1!$D42</f>
        <v>                -</v>
      </c>
      <c r="E45" s="23" t="n">
        <f aca="false">[1]Sheet1!$E42</f>
        <v>177</v>
      </c>
      <c r="F45" s="20"/>
      <c r="G45" s="23" t="n">
        <f aca="false">[1]Sheet1!$F42</f>
        <v>5</v>
      </c>
      <c r="H45" s="23" t="n">
        <f aca="false">[1]Sheet1!$G42</f>
        <v>176</v>
      </c>
      <c r="I45" s="20"/>
      <c r="J45" s="23" t="n">
        <f aca="false">[1]Sheet1!$H42</f>
        <v>1</v>
      </c>
      <c r="K45" s="23" t="n">
        <f aca="false">[1]Sheet1!$H42</f>
        <v>1</v>
      </c>
      <c r="L45" s="23" t="str">
        <f aca="false">[1]Sheet1!$I42</f>
        <v>                -</v>
      </c>
      <c r="M45" s="23" t="n">
        <f aca="false">[1]Sheet1!$J42</f>
        <v>1</v>
      </c>
      <c r="N45" s="23" t="n">
        <f aca="false">[1]Sheet1!$L42</f>
        <v>179</v>
      </c>
      <c r="O45" s="23"/>
      <c r="P45" s="24" t="str">
        <f aca="false">[1]Sheet1!$M42</f>
        <v>Real estate activities                                                                              </v>
      </c>
    </row>
    <row r="46" customFormat="false" ht="19.5" hidden="false" customHeight="true" outlineLevel="0" collapsed="false">
      <c r="A46" s="25" t="str">
        <f aca="false">[1]Sheet1!$A43</f>
        <v>กิจกรรมทางวิชาชีพ วิทยาศาสตร์และเทคนิค                                                              </v>
      </c>
      <c r="B46" s="23" t="n">
        <f aca="false">[1]Sheet1!$B43</f>
        <v>37</v>
      </c>
      <c r="C46" s="23" t="n">
        <f aca="false">[1]Sheet1!$C43</f>
        <v>28</v>
      </c>
      <c r="D46" s="23" t="str">
        <f aca="false">[1]Sheet1!$D43</f>
        <v>                -</v>
      </c>
      <c r="E46" s="23" t="n">
        <f aca="false">[1]Sheet1!$E43</f>
        <v>9</v>
      </c>
      <c r="F46" s="20"/>
      <c r="G46" s="23" t="n">
        <f aca="false">[1]Sheet1!$F43</f>
        <v>27</v>
      </c>
      <c r="H46" s="23" t="n">
        <f aca="false">[1]Sheet1!$G43</f>
        <v>10</v>
      </c>
      <c r="I46" s="20"/>
      <c r="J46" s="23" t="n">
        <f aca="false">[1]Sheet1!$H43</f>
        <v>1</v>
      </c>
      <c r="K46" s="23" t="n">
        <f aca="false">[1]Sheet1!$H43</f>
        <v>1</v>
      </c>
      <c r="L46" s="23" t="str">
        <f aca="false">[1]Sheet1!$I43</f>
        <v>                -</v>
      </c>
      <c r="M46" s="23" t="str">
        <f aca="false">[1]Sheet1!$J43</f>
        <v>                -</v>
      </c>
      <c r="N46" s="23" t="n">
        <f aca="false">[1]Sheet1!$L43</f>
        <v>35</v>
      </c>
      <c r="O46" s="23"/>
      <c r="P46" s="24" t="str">
        <f aca="false">[1]Sheet1!$M43</f>
        <v>Professional, scientific and technical activities                                                   </v>
      </c>
    </row>
    <row r="47" customFormat="false" ht="19.5" hidden="false" customHeight="true" outlineLevel="0" collapsed="false">
      <c r="A47" s="25" t="str">
        <f aca="false">[1]Sheet1!$A44</f>
        <v>กิจกรรมการบริหาร และการบริการสนับสนุน                                                               </v>
      </c>
      <c r="B47" s="23" t="n">
        <f aca="false">[1]Sheet1!$B44</f>
        <v>84</v>
      </c>
      <c r="C47" s="23" t="n">
        <f aca="false">[1]Sheet1!$C44</f>
        <v>18</v>
      </c>
      <c r="D47" s="23" t="str">
        <f aca="false">[1]Sheet1!$D44</f>
        <v>                -</v>
      </c>
      <c r="E47" s="23" t="n">
        <f aca="false">[1]Sheet1!$E44</f>
        <v>66</v>
      </c>
      <c r="F47" s="20"/>
      <c r="G47" s="23" t="n">
        <f aca="false">[1]Sheet1!$F44</f>
        <v>18</v>
      </c>
      <c r="H47" s="23" t="n">
        <f aca="false">[1]Sheet1!$G44</f>
        <v>66</v>
      </c>
      <c r="I47" s="20"/>
      <c r="J47" s="23" t="n">
        <f aca="false">[1]Sheet1!$H44</f>
        <v>1</v>
      </c>
      <c r="K47" s="23" t="n">
        <f aca="false">[1]Sheet1!$H44</f>
        <v>1</v>
      </c>
      <c r="L47" s="23" t="n">
        <f aca="false">[1]Sheet1!$I44</f>
        <v>1</v>
      </c>
      <c r="M47" s="23" t="str">
        <f aca="false">[1]Sheet1!$J44</f>
        <v>                -</v>
      </c>
      <c r="N47" s="23" t="n">
        <f aca="false">[1]Sheet1!$L44</f>
        <v>83</v>
      </c>
      <c r="O47" s="23"/>
      <c r="P47" s="24" t="str">
        <f aca="false">[1]Sheet1!$M44</f>
        <v>Administrative and support service activities                                                       </v>
      </c>
    </row>
    <row r="48" customFormat="false" ht="19.5" hidden="false" customHeight="true" outlineLevel="0" collapsed="false">
      <c r="A48" s="25" t="str">
        <f aca="false">[1]Sheet1!$A45</f>
        <v>ศิลปะ ความบันเทิงและนันทนาการ                                                                       </v>
      </c>
      <c r="B48" s="23" t="n">
        <f aca="false">[1]Sheet1!$B45</f>
        <v>148</v>
      </c>
      <c r="C48" s="23" t="n">
        <f aca="false">[1]Sheet1!$C45</f>
        <v>20</v>
      </c>
      <c r="D48" s="23" t="str">
        <f aca="false">[1]Sheet1!$D45</f>
        <v>                -</v>
      </c>
      <c r="E48" s="23" t="n">
        <f aca="false">[1]Sheet1!$E45</f>
        <v>128</v>
      </c>
      <c r="F48" s="20"/>
      <c r="G48" s="23" t="n">
        <f aca="false">[1]Sheet1!$F45</f>
        <v>13</v>
      </c>
      <c r="H48" s="23" t="n">
        <f aca="false">[1]Sheet1!$G45</f>
        <v>135</v>
      </c>
      <c r="I48" s="20"/>
      <c r="J48" s="23" t="str">
        <f aca="false">[1]Sheet1!$H45</f>
        <v>                -</v>
      </c>
      <c r="K48" s="23" t="str">
        <f aca="false">[1]Sheet1!$H45</f>
        <v>                -</v>
      </c>
      <c r="L48" s="23" t="str">
        <f aca="false">[1]Sheet1!$I45</f>
        <v>                -</v>
      </c>
      <c r="M48" s="23" t="str">
        <f aca="false">[1]Sheet1!$J45</f>
        <v>                -</v>
      </c>
      <c r="N48" s="23" t="n">
        <f aca="false">[1]Sheet1!$L45</f>
        <v>147</v>
      </c>
      <c r="O48" s="23"/>
      <c r="P48" s="24" t="str">
        <f aca="false">[1]Sheet1!$M45</f>
        <v>Arts, entertainment and recreation                                                                  </v>
      </c>
    </row>
    <row r="49" customFormat="false" ht="19.5" hidden="false" customHeight="true" outlineLevel="0" collapsed="false">
      <c r="A49" s="25" t="str">
        <f aca="false">[1]Sheet1!$A46</f>
        <v>กิจกรรมบริการอื่น ๆ                                                                                 </v>
      </c>
      <c r="B49" s="23" t="n">
        <f aca="false">[1]Sheet1!$B46</f>
        <v>572</v>
      </c>
      <c r="C49" s="23" t="n">
        <f aca="false">[1]Sheet1!$C46</f>
        <v>9</v>
      </c>
      <c r="D49" s="23" t="str">
        <f aca="false">[1]Sheet1!$D46</f>
        <v>                -</v>
      </c>
      <c r="E49" s="23" t="n">
        <f aca="false">[1]Sheet1!$E46</f>
        <v>563</v>
      </c>
      <c r="F49" s="20"/>
      <c r="G49" s="23" t="n">
        <f aca="false">[1]Sheet1!$F46</f>
        <v>8</v>
      </c>
      <c r="H49" s="23" t="n">
        <f aca="false">[1]Sheet1!$G46</f>
        <v>564</v>
      </c>
      <c r="I49" s="20"/>
      <c r="J49" s="23" t="str">
        <f aca="false">[1]Sheet1!$H46</f>
        <v>                -</v>
      </c>
      <c r="K49" s="23" t="str">
        <f aca="false">[1]Sheet1!$H46</f>
        <v>                -</v>
      </c>
      <c r="L49" s="23" t="str">
        <f aca="false">[1]Sheet1!$I46</f>
        <v>                -</v>
      </c>
      <c r="M49" s="23" t="str">
        <f aca="false">[1]Sheet1!$J46</f>
        <v>                -</v>
      </c>
      <c r="N49" s="23" t="n">
        <f aca="false">[1]Sheet1!$L46</f>
        <v>571</v>
      </c>
      <c r="O49" s="23"/>
      <c r="P49" s="24" t="str">
        <f aca="false">[1]Sheet1!$M46</f>
        <v>Other service activities                                                                            </v>
      </c>
    </row>
    <row r="50" customFormat="false" ht="19.5" hidden="false" customHeight="true" outlineLevel="0" collapsed="false">
      <c r="A50" s="25" t="str">
        <f aca="false">[1]Sheet1!$A47</f>
        <v>กิจกรรมด้านโรงพยาบาลเอกชน                                                                           </v>
      </c>
      <c r="B50" s="23" t="n">
        <f aca="false">[1]Sheet1!$B47</f>
        <v>1</v>
      </c>
      <c r="C50" s="23" t="n">
        <f aca="false">[1]Sheet1!$C47</f>
        <v>1</v>
      </c>
      <c r="D50" s="23" t="str">
        <f aca="false">[1]Sheet1!$D47</f>
        <v>                -</v>
      </c>
      <c r="E50" s="23" t="str">
        <f aca="false">[1]Sheet1!$E47</f>
        <v>                -</v>
      </c>
      <c r="F50" s="20"/>
      <c r="G50" s="23" t="n">
        <f aca="false">[1]Sheet1!$F47</f>
        <v>1</v>
      </c>
      <c r="H50" s="23" t="str">
        <f aca="false">[1]Sheet1!$G47</f>
        <v>                -</v>
      </c>
      <c r="I50" s="20"/>
      <c r="J50" s="23" t="str">
        <f aca="false">[1]Sheet1!$H47</f>
        <v>                -</v>
      </c>
      <c r="K50" s="23" t="str">
        <f aca="false">[1]Sheet1!$H47</f>
        <v>                -</v>
      </c>
      <c r="L50" s="23" t="str">
        <f aca="false">[1]Sheet1!$I47</f>
        <v>                -</v>
      </c>
      <c r="M50" s="23" t="str">
        <f aca="false">[1]Sheet1!$J47</f>
        <v>                -</v>
      </c>
      <c r="N50" s="23" t="n">
        <f aca="false">[1]Sheet1!$L47</f>
        <v>1</v>
      </c>
      <c r="O50" s="23"/>
      <c r="P50" s="24" t="str">
        <f aca="false">[1]Sheet1!$M47</f>
        <v>Private hospital activities                                                                         </v>
      </c>
    </row>
    <row r="51" customFormat="false" ht="19.5" hidden="false" customHeight="true" outlineLevel="0" collapsed="false">
      <c r="A51" s="25"/>
      <c r="B51" s="23"/>
      <c r="C51" s="23"/>
      <c r="D51" s="23"/>
      <c r="E51" s="23"/>
      <c r="F51" s="20"/>
      <c r="G51" s="23"/>
      <c r="H51" s="23"/>
      <c r="I51" s="20"/>
      <c r="J51" s="23"/>
      <c r="K51" s="23"/>
      <c r="L51" s="23"/>
      <c r="M51" s="23"/>
      <c r="N51" s="23"/>
      <c r="O51" s="23"/>
      <c r="P51" s="24"/>
    </row>
    <row r="52" customFormat="false" ht="12" hidden="false" customHeight="true" outlineLevel="0" collapsed="false">
      <c r="A52" s="25"/>
      <c r="B52" s="23"/>
      <c r="C52" s="23"/>
      <c r="D52" s="23"/>
      <c r="E52" s="23"/>
      <c r="F52" s="20"/>
      <c r="G52" s="23"/>
      <c r="H52" s="23"/>
      <c r="I52" s="20"/>
      <c r="J52" s="23"/>
      <c r="K52" s="23"/>
      <c r="L52" s="23"/>
      <c r="M52" s="23"/>
      <c r="N52" s="23"/>
      <c r="O52" s="23"/>
      <c r="P52" s="24"/>
    </row>
    <row r="53" s="29" customFormat="true" ht="18.75" hidden="false" customHeight="true" outlineLevel="0" collapsed="false">
      <c r="A53" s="26" t="str">
        <f aca="false">[1]Sheet1!$A48</f>
        <v>                  นอกเขตเทศบาล                                                                      </v>
      </c>
      <c r="B53" s="19" t="n">
        <f aca="false">[1]Sheet1!$B48</f>
        <v>4196</v>
      </c>
      <c r="C53" s="19" t="n">
        <f aca="false">[1]Sheet1!$C48</f>
        <v>10</v>
      </c>
      <c r="D53" s="19" t="n">
        <f aca="false">[1]Sheet1!$D48</f>
        <v>4</v>
      </c>
      <c r="E53" s="19" t="n">
        <f aca="false">[1]Sheet1!$E48</f>
        <v>4182</v>
      </c>
      <c r="F53" s="27"/>
      <c r="G53" s="19" t="n">
        <f aca="false">[1]Sheet1!$F48</f>
        <v>48</v>
      </c>
      <c r="H53" s="19" t="n">
        <f aca="false">[1]Sheet1!$G48</f>
        <v>4148</v>
      </c>
      <c r="I53" s="27"/>
      <c r="J53" s="19" t="n">
        <f aca="false">[1]Sheet1!$H48</f>
        <v>4</v>
      </c>
      <c r="K53" s="19" t="n">
        <f aca="false">[1]Sheet1!$H48</f>
        <v>4</v>
      </c>
      <c r="L53" s="19" t="n">
        <f aca="false">[1]Sheet1!$I48</f>
        <v>1</v>
      </c>
      <c r="M53" s="19" t="str">
        <f aca="false">[1]Sheet1!$J48</f>
        <v>                -</v>
      </c>
      <c r="N53" s="19" t="n">
        <f aca="false">[1]Sheet1!$L48</f>
        <v>4182</v>
      </c>
      <c r="O53" s="19"/>
      <c r="P53" s="28" t="str">
        <f aca="false">[1]Sheet1!$M48</f>
        <v>                  Non - municipal area                                                              </v>
      </c>
    </row>
    <row r="54" customFormat="false" ht="18.75" hidden="false" customHeight="true" outlineLevel="0" collapsed="false">
      <c r="A54" s="25" t="str">
        <f aca="false">[1]Sheet1!$A49</f>
        <v>การผลิต                                                                                             </v>
      </c>
      <c r="B54" s="23" t="n">
        <f aca="false">[1]Sheet1!$B49</f>
        <v>992</v>
      </c>
      <c r="C54" s="23" t="n">
        <f aca="false">[1]Sheet1!$C49</f>
        <v>4</v>
      </c>
      <c r="D54" s="23" t="str">
        <f aca="false">[1]Sheet1!$D49</f>
        <v>                -</v>
      </c>
      <c r="E54" s="23" t="n">
        <f aca="false">[1]Sheet1!$E49</f>
        <v>988</v>
      </c>
      <c r="F54" s="20"/>
      <c r="G54" s="23" t="n">
        <f aca="false">[1]Sheet1!$F49</f>
        <v>13</v>
      </c>
      <c r="H54" s="23" t="n">
        <f aca="false">[1]Sheet1!$G49</f>
        <v>979</v>
      </c>
      <c r="I54" s="20"/>
      <c r="J54" s="23" t="n">
        <f aca="false">[1]Sheet1!$H49</f>
        <v>2</v>
      </c>
      <c r="K54" s="23" t="n">
        <f aca="false">[1]Sheet1!$H49</f>
        <v>2</v>
      </c>
      <c r="L54" s="23" t="str">
        <f aca="false">[1]Sheet1!$I49</f>
        <v>                -</v>
      </c>
      <c r="M54" s="23" t="str">
        <f aca="false">[1]Sheet1!$J49</f>
        <v>                -</v>
      </c>
      <c r="N54" s="23" t="n">
        <f aca="false">[1]Sheet1!$L49</f>
        <v>989</v>
      </c>
      <c r="O54" s="23"/>
      <c r="P54" s="24" t="str">
        <f aca="false">[1]Sheet1!$M49</f>
        <v>Manufacturing                                                                                       </v>
      </c>
    </row>
    <row r="55" customFormat="false" ht="18.75" hidden="false" customHeight="true" outlineLevel="0" collapsed="false">
      <c r="A55" s="25" t="s">
        <v>56</v>
      </c>
      <c r="O55" s="23"/>
      <c r="P55" s="24" t="s">
        <v>57</v>
      </c>
    </row>
    <row r="56" customFormat="false" ht="18.75" hidden="false" customHeight="true" outlineLevel="0" collapsed="false">
      <c r="A56" s="25" t="s">
        <v>58</v>
      </c>
      <c r="B56" s="23" t="n">
        <f aca="false">[1]Sheet1!$B50</f>
        <v>11</v>
      </c>
      <c r="C56" s="23" t="str">
        <f aca="false">[1]Sheet1!$C50</f>
        <v>                -</v>
      </c>
      <c r="D56" s="23" t="str">
        <f aca="false">[1]Sheet1!$D50</f>
        <v>                -</v>
      </c>
      <c r="E56" s="23" t="n">
        <f aca="false">[1]Sheet1!$E50</f>
        <v>11</v>
      </c>
      <c r="F56" s="20"/>
      <c r="G56" s="23" t="str">
        <f aca="false">[1]Sheet1!$F50</f>
        <v>                -</v>
      </c>
      <c r="H56" s="23" t="n">
        <f aca="false">[1]Sheet1!$G50</f>
        <v>11</v>
      </c>
      <c r="I56" s="20"/>
      <c r="J56" s="23" t="str">
        <f aca="false">[1]Sheet1!$H50</f>
        <v>                -</v>
      </c>
      <c r="K56" s="23" t="str">
        <f aca="false">[1]Sheet1!$H50</f>
        <v>                -</v>
      </c>
      <c r="L56" s="23" t="str">
        <f aca="false">[1]Sheet1!$I50</f>
        <v>                -</v>
      </c>
      <c r="M56" s="23" t="str">
        <f aca="false">[1]Sheet1!$J50</f>
        <v>                -</v>
      </c>
      <c r="N56" s="23" t="n">
        <f aca="false">[1]Sheet1!$L50</f>
        <v>11</v>
      </c>
      <c r="O56" s="23"/>
      <c r="P56" s="24" t="s">
        <v>59</v>
      </c>
    </row>
    <row r="57" customFormat="false" ht="18.75" hidden="false" customHeight="true" outlineLevel="0" collapsed="false">
      <c r="A57" s="25" t="str">
        <f aca="false">[1]Sheet1!$A51</f>
        <v>การก่อสร้าง                                                                                         </v>
      </c>
      <c r="B57" s="23" t="n">
        <f aca="false">[1]Sheet1!$B51</f>
        <v>118</v>
      </c>
      <c r="C57" s="23" t="str">
        <f aca="false">[1]Sheet1!$C51</f>
        <v>                -</v>
      </c>
      <c r="D57" s="23" t="str">
        <f aca="false">[1]Sheet1!$D51</f>
        <v>                -</v>
      </c>
      <c r="E57" s="23" t="n">
        <f aca="false">[1]Sheet1!$E51</f>
        <v>118</v>
      </c>
      <c r="F57" s="20"/>
      <c r="G57" s="23" t="n">
        <f aca="false">[1]Sheet1!$F51</f>
        <v>3</v>
      </c>
      <c r="H57" s="23" t="n">
        <f aca="false">[1]Sheet1!$G51</f>
        <v>115</v>
      </c>
      <c r="I57" s="20"/>
      <c r="J57" s="23" t="str">
        <f aca="false">[1]Sheet1!$H51</f>
        <v>                -</v>
      </c>
      <c r="K57" s="23" t="str">
        <f aca="false">[1]Sheet1!$H51</f>
        <v>                -</v>
      </c>
      <c r="L57" s="23" t="str">
        <f aca="false">[1]Sheet1!$I51</f>
        <v>                -</v>
      </c>
      <c r="M57" s="23" t="str">
        <f aca="false">[1]Sheet1!$J51</f>
        <v>                -</v>
      </c>
      <c r="N57" s="23" t="n">
        <f aca="false">[1]Sheet1!$L51</f>
        <v>118</v>
      </c>
      <c r="O57" s="23"/>
      <c r="P57" s="24" t="str">
        <f aca="false">[1]Sheet1!$M51</f>
        <v>Construction                                                                                        </v>
      </c>
    </row>
    <row r="58" customFormat="false" ht="18.75" hidden="false" customHeight="true" outlineLevel="0" collapsed="false">
      <c r="A58" s="25" t="s">
        <v>60</v>
      </c>
      <c r="O58" s="23"/>
      <c r="P58" s="24" t="s">
        <v>53</v>
      </c>
    </row>
    <row r="59" customFormat="false" ht="18.75" hidden="false" customHeight="true" outlineLevel="0" collapsed="false">
      <c r="A59" s="25" t="s">
        <v>61</v>
      </c>
      <c r="B59" s="23" t="n">
        <f aca="false">[1]Sheet1!$B52</f>
        <v>346</v>
      </c>
      <c r="C59" s="23" t="str">
        <f aca="false">[1]Sheet1!$C52</f>
        <v>                -</v>
      </c>
      <c r="D59" s="23" t="str">
        <f aca="false">[1]Sheet1!$D52</f>
        <v>                -</v>
      </c>
      <c r="E59" s="23" t="n">
        <f aca="false">[1]Sheet1!$E52</f>
        <v>346</v>
      </c>
      <c r="F59" s="20"/>
      <c r="G59" s="23" t="n">
        <f aca="false">[1]Sheet1!$F52</f>
        <v>2</v>
      </c>
      <c r="H59" s="23" t="n">
        <f aca="false">[1]Sheet1!$G52</f>
        <v>344</v>
      </c>
      <c r="I59" s="20"/>
      <c r="J59" s="23" t="str">
        <f aca="false">[1]Sheet1!$H52</f>
        <v>                -</v>
      </c>
      <c r="K59" s="23" t="str">
        <f aca="false">[1]Sheet1!$H52</f>
        <v>                -</v>
      </c>
      <c r="L59" s="23" t="str">
        <f aca="false">[1]Sheet1!$I52</f>
        <v>                -</v>
      </c>
      <c r="M59" s="23" t="str">
        <f aca="false">[1]Sheet1!$J52</f>
        <v>                -</v>
      </c>
      <c r="N59" s="23" t="n">
        <f aca="false">[1]Sheet1!$L52</f>
        <v>346</v>
      </c>
      <c r="O59" s="23"/>
      <c r="P59" s="24" t="s">
        <v>62</v>
      </c>
    </row>
    <row r="60" customFormat="false" ht="18.75" hidden="false" customHeight="true" outlineLevel="0" collapsed="false">
      <c r="A60" s="25" t="str">
        <f aca="false">[1]Sheet1!$A53</f>
        <v>การขายส่ง                                                                                           </v>
      </c>
      <c r="B60" s="23" t="n">
        <f aca="false">[1]Sheet1!$B53</f>
        <v>153</v>
      </c>
      <c r="C60" s="23" t="n">
        <f aca="false">[1]Sheet1!$C53</f>
        <v>1</v>
      </c>
      <c r="D60" s="23" t="str">
        <f aca="false">[1]Sheet1!$D53</f>
        <v>                -</v>
      </c>
      <c r="E60" s="23" t="n">
        <f aca="false">[1]Sheet1!$E53</f>
        <v>152</v>
      </c>
      <c r="F60" s="20"/>
      <c r="G60" s="23" t="n">
        <f aca="false">[1]Sheet1!$F53</f>
        <v>2</v>
      </c>
      <c r="H60" s="23" t="n">
        <f aca="false">[1]Sheet1!$G53</f>
        <v>151</v>
      </c>
      <c r="I60" s="20"/>
      <c r="J60" s="23" t="str">
        <f aca="false">[1]Sheet1!$H53</f>
        <v>                -</v>
      </c>
      <c r="K60" s="23" t="str">
        <f aca="false">[1]Sheet1!$H53</f>
        <v>                -</v>
      </c>
      <c r="L60" s="23" t="n">
        <f aca="false">[1]Sheet1!$I53</f>
        <v>1</v>
      </c>
      <c r="M60" s="23" t="str">
        <f aca="false">[1]Sheet1!$J53</f>
        <v>                -</v>
      </c>
      <c r="N60" s="23" t="n">
        <f aca="false">[1]Sheet1!$L53</f>
        <v>152</v>
      </c>
      <c r="O60" s="23"/>
      <c r="P60" s="24" t="str">
        <f aca="false">[1]Sheet1!$M53</f>
        <v>Wholesale trade                                                                                     </v>
      </c>
    </row>
    <row r="61" customFormat="false" ht="18.75" hidden="false" customHeight="true" outlineLevel="0" collapsed="false">
      <c r="A61" s="25" t="str">
        <f aca="false">[1]Sheet1!$A54</f>
        <v>การขายปลีก                                                                                          </v>
      </c>
      <c r="B61" s="23" t="n">
        <f aca="false">[1]Sheet1!$B54</f>
        <v>1396</v>
      </c>
      <c r="C61" s="23" t="n">
        <f aca="false">[1]Sheet1!$C54</f>
        <v>3</v>
      </c>
      <c r="D61" s="23" t="str">
        <f aca="false">[1]Sheet1!$D54</f>
        <v>                -</v>
      </c>
      <c r="E61" s="23" t="n">
        <f aca="false">[1]Sheet1!$E54</f>
        <v>1393</v>
      </c>
      <c r="F61" s="20"/>
      <c r="G61" s="23" t="n">
        <f aca="false">[1]Sheet1!$F54</f>
        <v>7</v>
      </c>
      <c r="H61" s="23" t="n">
        <f aca="false">[1]Sheet1!$G54</f>
        <v>1389</v>
      </c>
      <c r="I61" s="20"/>
      <c r="J61" s="23" t="n">
        <f aca="false">[1]Sheet1!$H54</f>
        <v>1</v>
      </c>
      <c r="K61" s="23" t="n">
        <f aca="false">[1]Sheet1!$H54</f>
        <v>1</v>
      </c>
      <c r="L61" s="23" t="str">
        <f aca="false">[1]Sheet1!$I54</f>
        <v>                -</v>
      </c>
      <c r="M61" s="23" t="str">
        <f aca="false">[1]Sheet1!$J54</f>
        <v>                -</v>
      </c>
      <c r="N61" s="23" t="n">
        <f aca="false">[1]Sheet1!$L54</f>
        <v>1393</v>
      </c>
      <c r="O61" s="23"/>
      <c r="P61" s="24" t="str">
        <f aca="false">[1]Sheet1!$M54</f>
        <v>Retail trade                                                                                        </v>
      </c>
    </row>
    <row r="62" customFormat="false" ht="18.75" hidden="false" customHeight="true" outlineLevel="0" collapsed="false">
      <c r="A62" s="25" t="str">
        <f aca="false">[1]Sheet1!$A55</f>
        <v>การขนส่งทางบก สถานที่เก็บสินค้า                                                                     </v>
      </c>
      <c r="B62" s="23" t="n">
        <f aca="false">[1]Sheet1!$B55</f>
        <v>154</v>
      </c>
      <c r="C62" s="23" t="str">
        <f aca="false">[1]Sheet1!$C55</f>
        <v>                -</v>
      </c>
      <c r="D62" s="23" t="str">
        <f aca="false">[1]Sheet1!$D55</f>
        <v>                -</v>
      </c>
      <c r="E62" s="23" t="n">
        <f aca="false">[1]Sheet1!$E55</f>
        <v>154</v>
      </c>
      <c r="F62" s="20"/>
      <c r="G62" s="23" t="n">
        <f aca="false">[1]Sheet1!$F55</f>
        <v>1</v>
      </c>
      <c r="H62" s="23" t="n">
        <f aca="false">[1]Sheet1!$G55</f>
        <v>153</v>
      </c>
      <c r="I62" s="20"/>
      <c r="J62" s="23" t="str">
        <f aca="false">[1]Sheet1!$H55</f>
        <v>                -</v>
      </c>
      <c r="K62" s="23" t="str">
        <f aca="false">[1]Sheet1!$H55</f>
        <v>                -</v>
      </c>
      <c r="L62" s="23" t="str">
        <f aca="false">[1]Sheet1!$I55</f>
        <v>                -</v>
      </c>
      <c r="M62" s="23" t="str">
        <f aca="false">[1]Sheet1!$J55</f>
        <v>                -</v>
      </c>
      <c r="N62" s="23" t="n">
        <f aca="false">[1]Sheet1!$L55</f>
        <v>154</v>
      </c>
      <c r="O62" s="23"/>
      <c r="P62" s="24" t="str">
        <f aca="false">[1]Sheet1!$M55</f>
        <v>Land transport and storage                                                                          </v>
      </c>
    </row>
    <row r="63" customFormat="false" ht="18.75" hidden="false" customHeight="true" outlineLevel="0" collapsed="false">
      <c r="A63" s="25" t="str">
        <f aca="false">[1]Sheet1!$A56</f>
        <v>ที่พักแรม                                                                                           </v>
      </c>
      <c r="B63" s="23" t="n">
        <f aca="false">[1]Sheet1!$B56</f>
        <v>11</v>
      </c>
      <c r="C63" s="23" t="n">
        <f aca="false">[1]Sheet1!$C56</f>
        <v>2</v>
      </c>
      <c r="D63" s="23" t="n">
        <f aca="false">[1]Sheet1!$D56</f>
        <v>3</v>
      </c>
      <c r="E63" s="23" t="n">
        <f aca="false">[1]Sheet1!$E56</f>
        <v>6</v>
      </c>
      <c r="F63" s="20"/>
      <c r="G63" s="23" t="n">
        <f aca="false">[1]Sheet1!$F56</f>
        <v>8</v>
      </c>
      <c r="H63" s="23" t="n">
        <f aca="false">[1]Sheet1!$G56</f>
        <v>3</v>
      </c>
      <c r="I63" s="20"/>
      <c r="J63" s="23" t="str">
        <f aca="false">[1]Sheet1!$H56</f>
        <v>                -</v>
      </c>
      <c r="K63" s="23" t="str">
        <f aca="false">[1]Sheet1!$H56</f>
        <v>                -</v>
      </c>
      <c r="L63" s="23" t="str">
        <f aca="false">[1]Sheet1!$I56</f>
        <v>                -</v>
      </c>
      <c r="M63" s="23" t="str">
        <f aca="false">[1]Sheet1!$J56</f>
        <v>                -</v>
      </c>
      <c r="N63" s="23" t="n">
        <f aca="false">[1]Sheet1!$L56</f>
        <v>9</v>
      </c>
      <c r="O63" s="23"/>
      <c r="P63" s="24" t="str">
        <f aca="false">[1]Sheet1!$M56</f>
        <v>Accommodation                                                                                       </v>
      </c>
    </row>
    <row r="64" customFormat="false" ht="18.75" hidden="false" customHeight="true" outlineLevel="0" collapsed="false">
      <c r="A64" s="25" t="str">
        <f aca="false">[1]Sheet1!$A57</f>
        <v>บริการอาหารและเครื่องดื่ม                                                                           </v>
      </c>
      <c r="B64" s="23" t="n">
        <f aca="false">[1]Sheet1!$B57</f>
        <v>457</v>
      </c>
      <c r="C64" s="23" t="str">
        <f aca="false">[1]Sheet1!$C57</f>
        <v>                -</v>
      </c>
      <c r="D64" s="23" t="str">
        <f aca="false">[1]Sheet1!$D57</f>
        <v>                -</v>
      </c>
      <c r="E64" s="23" t="n">
        <f aca="false">[1]Sheet1!$E57</f>
        <v>457</v>
      </c>
      <c r="F64" s="20"/>
      <c r="G64" s="23" t="n">
        <f aca="false">[1]Sheet1!$F57</f>
        <v>2</v>
      </c>
      <c r="H64" s="23" t="n">
        <f aca="false">[1]Sheet1!$G57</f>
        <v>455</v>
      </c>
      <c r="I64" s="20"/>
      <c r="J64" s="23" t="str">
        <f aca="false">[1]Sheet1!$H57</f>
        <v>                -</v>
      </c>
      <c r="K64" s="23" t="str">
        <f aca="false">[1]Sheet1!$H57</f>
        <v>                -</v>
      </c>
      <c r="L64" s="23" t="str">
        <f aca="false">[1]Sheet1!$I57</f>
        <v>                -</v>
      </c>
      <c r="M64" s="23" t="str">
        <f aca="false">[1]Sheet1!$J57</f>
        <v>                -</v>
      </c>
      <c r="N64" s="23" t="n">
        <f aca="false">[1]Sheet1!$L57</f>
        <v>455</v>
      </c>
      <c r="O64" s="23"/>
      <c r="P64" s="24" t="str">
        <f aca="false">[1]Sheet1!$M57</f>
        <v>Food and beverage service activities                                                                </v>
      </c>
    </row>
    <row r="65" customFormat="false" ht="18.75" hidden="false" customHeight="true" outlineLevel="0" collapsed="false">
      <c r="A65" s="25" t="str">
        <f aca="false">[1]Sheet1!$A58</f>
        <v>ข้อมูลข่าวสารและการสื่อสาร                                                                          </v>
      </c>
      <c r="B65" s="23" t="n">
        <f aca="false">[1]Sheet1!$B58</f>
        <v>8</v>
      </c>
      <c r="C65" s="23" t="str">
        <f aca="false">[1]Sheet1!$C58</f>
        <v>                -</v>
      </c>
      <c r="D65" s="23" t="str">
        <f aca="false">[1]Sheet1!$D58</f>
        <v>                -</v>
      </c>
      <c r="E65" s="23" t="n">
        <f aca="false">[1]Sheet1!$E58</f>
        <v>8</v>
      </c>
      <c r="F65" s="20"/>
      <c r="G65" s="23" t="str">
        <f aca="false">[1]Sheet1!$F58</f>
        <v>                -</v>
      </c>
      <c r="H65" s="23" t="n">
        <f aca="false">[1]Sheet1!$G58</f>
        <v>8</v>
      </c>
      <c r="I65" s="20"/>
      <c r="J65" s="23" t="str">
        <f aca="false">[1]Sheet1!$H58</f>
        <v>                -</v>
      </c>
      <c r="K65" s="23" t="str">
        <f aca="false">[1]Sheet1!$H58</f>
        <v>                -</v>
      </c>
      <c r="L65" s="23" t="str">
        <f aca="false">[1]Sheet1!$I58</f>
        <v>                -</v>
      </c>
      <c r="M65" s="23" t="str">
        <f aca="false">[1]Sheet1!$J58</f>
        <v>                -</v>
      </c>
      <c r="N65" s="23" t="n">
        <f aca="false">[1]Sheet1!$L58</f>
        <v>8</v>
      </c>
      <c r="O65" s="23"/>
      <c r="P65" s="24" t="str">
        <f aca="false">[1]Sheet1!$M58</f>
        <v>Information and communication                                                                       </v>
      </c>
    </row>
    <row r="66" customFormat="false" ht="18.75" hidden="false" customHeight="true" outlineLevel="0" collapsed="false">
      <c r="A66" s="25" t="str">
        <f aca="false">[1]Sheet1!$A59</f>
        <v>กิจกรรมอสังหาริมทรัพย์                                                                              </v>
      </c>
      <c r="B66" s="23" t="n">
        <f aca="false">[1]Sheet1!$B59</f>
        <v>105</v>
      </c>
      <c r="C66" s="23" t="str">
        <f aca="false">[1]Sheet1!$C59</f>
        <v>                -</v>
      </c>
      <c r="D66" s="23" t="str">
        <f aca="false">[1]Sheet1!$D59</f>
        <v>                -</v>
      </c>
      <c r="E66" s="23" t="n">
        <f aca="false">[1]Sheet1!$E59</f>
        <v>105</v>
      </c>
      <c r="F66" s="20"/>
      <c r="G66" s="23" t="n">
        <f aca="false">[1]Sheet1!$F59</f>
        <v>6</v>
      </c>
      <c r="H66" s="23" t="n">
        <f aca="false">[1]Sheet1!$G59</f>
        <v>99</v>
      </c>
      <c r="I66" s="20"/>
      <c r="J66" s="23" t="str">
        <f aca="false">[1]Sheet1!$H59</f>
        <v>                -</v>
      </c>
      <c r="K66" s="23" t="str">
        <f aca="false">[1]Sheet1!$H59</f>
        <v>                -</v>
      </c>
      <c r="L66" s="23" t="str">
        <f aca="false">[1]Sheet1!$I59</f>
        <v>                -</v>
      </c>
      <c r="M66" s="23" t="str">
        <f aca="false">[1]Sheet1!$J59</f>
        <v>                -</v>
      </c>
      <c r="N66" s="23" t="n">
        <f aca="false">[1]Sheet1!$L59</f>
        <v>105</v>
      </c>
      <c r="O66" s="23"/>
      <c r="P66" s="24" t="str">
        <f aca="false">[1]Sheet1!$M59</f>
        <v>Real estate activities                                                                              </v>
      </c>
    </row>
    <row r="67" customFormat="false" ht="18.75" hidden="false" customHeight="true" outlineLevel="0" collapsed="false">
      <c r="A67" s="25" t="str">
        <f aca="false">[1]Sheet1!$A60</f>
        <v>กิจกรรมทางวิชาชีพ วิทยาศาสตร์และเทคนิค                                                              </v>
      </c>
      <c r="B67" s="23" t="n">
        <f aca="false">[1]Sheet1!$B60</f>
        <v>13</v>
      </c>
      <c r="C67" s="23" t="str">
        <f aca="false">[1]Sheet1!$C60</f>
        <v>                -</v>
      </c>
      <c r="D67" s="23" t="str">
        <f aca="false">[1]Sheet1!$D60</f>
        <v>                -</v>
      </c>
      <c r="E67" s="23" t="n">
        <f aca="false">[1]Sheet1!$E60</f>
        <v>13</v>
      </c>
      <c r="F67" s="20"/>
      <c r="G67" s="23" t="str">
        <f aca="false">[1]Sheet1!$F60</f>
        <v>                -</v>
      </c>
      <c r="H67" s="23" t="n">
        <f aca="false">[1]Sheet1!$G60</f>
        <v>13</v>
      </c>
      <c r="I67" s="20"/>
      <c r="J67" s="23" t="str">
        <f aca="false">[1]Sheet1!$H60</f>
        <v>                -</v>
      </c>
      <c r="K67" s="23" t="str">
        <f aca="false">[1]Sheet1!$H60</f>
        <v>                -</v>
      </c>
      <c r="L67" s="23" t="str">
        <f aca="false">[1]Sheet1!$I60</f>
        <v>                -</v>
      </c>
      <c r="M67" s="23" t="str">
        <f aca="false">[1]Sheet1!$J60</f>
        <v>                -</v>
      </c>
      <c r="N67" s="23" t="n">
        <f aca="false">[1]Sheet1!$L60</f>
        <v>13</v>
      </c>
      <c r="O67" s="23"/>
      <c r="P67" s="24" t="str">
        <f aca="false">[1]Sheet1!$M60</f>
        <v>Professional, scientific and technical activities                                                   </v>
      </c>
    </row>
    <row r="68" customFormat="false" ht="18.75" hidden="false" customHeight="true" outlineLevel="0" collapsed="false">
      <c r="A68" s="25" t="str">
        <f aca="false">[1]Sheet1!$A61</f>
        <v>กิจกรรมการบริหาร และการบริการสนับสนุน                                                               </v>
      </c>
      <c r="B68" s="23" t="n">
        <f aca="false">[1]Sheet1!$B61</f>
        <v>44</v>
      </c>
      <c r="C68" s="23" t="str">
        <f aca="false">[1]Sheet1!$C61</f>
        <v>                -</v>
      </c>
      <c r="D68" s="23" t="str">
        <f aca="false">[1]Sheet1!$D61</f>
        <v>                -</v>
      </c>
      <c r="E68" s="23" t="n">
        <f aca="false">[1]Sheet1!$E61</f>
        <v>44</v>
      </c>
      <c r="F68" s="20"/>
      <c r="G68" s="23" t="n">
        <f aca="false">[1]Sheet1!$F61</f>
        <v>1</v>
      </c>
      <c r="H68" s="23" t="n">
        <f aca="false">[1]Sheet1!$G61</f>
        <v>43</v>
      </c>
      <c r="I68" s="20"/>
      <c r="J68" s="23" t="str">
        <f aca="false">[1]Sheet1!$H61</f>
        <v>                -</v>
      </c>
      <c r="K68" s="23" t="str">
        <f aca="false">[1]Sheet1!$H61</f>
        <v>                -</v>
      </c>
      <c r="L68" s="23" t="str">
        <f aca="false">[1]Sheet1!$I61</f>
        <v>                -</v>
      </c>
      <c r="M68" s="23" t="str">
        <f aca="false">[1]Sheet1!$J61</f>
        <v>                -</v>
      </c>
      <c r="N68" s="23" t="n">
        <f aca="false">[1]Sheet1!$L61</f>
        <v>43</v>
      </c>
      <c r="O68" s="23"/>
      <c r="P68" s="24" t="str">
        <f aca="false">[1]Sheet1!$M61</f>
        <v>Administrative and support service activities                                                       </v>
      </c>
    </row>
    <row r="69" customFormat="false" ht="18.75" hidden="false" customHeight="true" outlineLevel="0" collapsed="false">
      <c r="A69" s="25" t="str">
        <f aca="false">[1]Sheet1!$A62</f>
        <v>ศิลปะ ความบันเทิงและนันทนาการ                                                                       </v>
      </c>
      <c r="B69" s="23" t="n">
        <f aca="false">[1]Sheet1!$B62</f>
        <v>132</v>
      </c>
      <c r="C69" s="23" t="str">
        <f aca="false">[1]Sheet1!$C62</f>
        <v>                -</v>
      </c>
      <c r="D69" s="23" t="n">
        <f aca="false">[1]Sheet1!$D62</f>
        <v>1</v>
      </c>
      <c r="E69" s="23" t="n">
        <f aca="false">[1]Sheet1!$E62</f>
        <v>131</v>
      </c>
      <c r="F69" s="20"/>
      <c r="G69" s="23" t="n">
        <f aca="false">[1]Sheet1!$F62</f>
        <v>3</v>
      </c>
      <c r="H69" s="23" t="n">
        <f aca="false">[1]Sheet1!$G62</f>
        <v>129</v>
      </c>
      <c r="I69" s="20"/>
      <c r="J69" s="23" t="n">
        <f aca="false">[1]Sheet1!$H62</f>
        <v>1</v>
      </c>
      <c r="K69" s="23" t="n">
        <f aca="false">[1]Sheet1!$H62</f>
        <v>1</v>
      </c>
      <c r="L69" s="23" t="str">
        <f aca="false">[1]Sheet1!$I62</f>
        <v>                -</v>
      </c>
      <c r="M69" s="23" t="str">
        <f aca="false">[1]Sheet1!$J62</f>
        <v>                -</v>
      </c>
      <c r="N69" s="23" t="n">
        <f aca="false">[1]Sheet1!$L62</f>
        <v>130</v>
      </c>
      <c r="O69" s="23"/>
      <c r="P69" s="24" t="str">
        <f aca="false">[1]Sheet1!$M62</f>
        <v>Arts, entertainment and recreation                                                                  </v>
      </c>
    </row>
    <row r="70" customFormat="false" ht="18.75" hidden="false" customHeight="true" outlineLevel="0" collapsed="false">
      <c r="A70" s="25" t="str">
        <f aca="false">[1]Sheet1!$A63</f>
        <v>กิจกรรมบริการอื่น ๆ                                                                                 </v>
      </c>
      <c r="B70" s="23" t="n">
        <f aca="false">[1]Sheet1!$B63</f>
        <v>256</v>
      </c>
      <c r="C70" s="23" t="str">
        <f aca="false">[1]Sheet1!$C63</f>
        <v>                -</v>
      </c>
      <c r="D70" s="23" t="str">
        <f aca="false">[1]Sheet1!$D63</f>
        <v>                -</v>
      </c>
      <c r="E70" s="23" t="n">
        <f aca="false">[1]Sheet1!$E63</f>
        <v>256</v>
      </c>
      <c r="F70" s="20"/>
      <c r="G70" s="23" t="str">
        <f aca="false">[1]Sheet1!$F63</f>
        <v>                -</v>
      </c>
      <c r="H70" s="23" t="n">
        <f aca="false">[1]Sheet1!$G63</f>
        <v>256</v>
      </c>
      <c r="I70" s="20"/>
      <c r="J70" s="23" t="str">
        <f aca="false">[1]Sheet1!$H63</f>
        <v>                -</v>
      </c>
      <c r="K70" s="23" t="str">
        <f aca="false">[1]Sheet1!$H63</f>
        <v>                -</v>
      </c>
      <c r="L70" s="23" t="str">
        <f aca="false">[1]Sheet1!$I63</f>
        <v>                -</v>
      </c>
      <c r="M70" s="23" t="str">
        <f aca="false">[1]Sheet1!$J63</f>
        <v>                -</v>
      </c>
      <c r="N70" s="23" t="n">
        <f aca="false">[1]Sheet1!$L63</f>
        <v>256</v>
      </c>
      <c r="O70" s="23"/>
      <c r="P70" s="24" t="str">
        <f aca="false">[1]Sheet1!$M63</f>
        <v>Other service activities                                                                            </v>
      </c>
    </row>
    <row r="71" customFormat="false" ht="18.75" hidden="false" customHeight="true" outlineLevel="0" collapsed="false">
      <c r="A71" s="25" t="str">
        <f aca="false">[1]Sheet1!$A64</f>
        <v>กิจกรรมด้านโรงพยาบาลเอกชน                                                                           </v>
      </c>
      <c r="B71" s="23" t="str">
        <f aca="false">[1]Sheet1!$B64</f>
        <v>                -</v>
      </c>
      <c r="C71" s="23" t="str">
        <f aca="false">[1]Sheet1!$C64</f>
        <v>                -</v>
      </c>
      <c r="D71" s="23" t="str">
        <f aca="false">[1]Sheet1!$D64</f>
        <v>                -</v>
      </c>
      <c r="E71" s="23" t="str">
        <f aca="false">[1]Sheet1!$E64</f>
        <v>                -</v>
      </c>
      <c r="F71" s="20"/>
      <c r="G71" s="23" t="str">
        <f aca="false">[1]Sheet1!$F64</f>
        <v>                -</v>
      </c>
      <c r="H71" s="23" t="str">
        <f aca="false">[1]Sheet1!$G64</f>
        <v>                -</v>
      </c>
      <c r="I71" s="20"/>
      <c r="J71" s="23" t="str">
        <f aca="false">[1]Sheet1!$H64</f>
        <v>                -</v>
      </c>
      <c r="K71" s="23" t="str">
        <f aca="false">[1]Sheet1!$H64</f>
        <v>                -</v>
      </c>
      <c r="L71" s="23" t="str">
        <f aca="false">[1]Sheet1!$I64</f>
        <v>                -</v>
      </c>
      <c r="M71" s="23" t="str">
        <f aca="false">[1]Sheet1!$J64</f>
        <v>                -</v>
      </c>
      <c r="N71" s="23" t="str">
        <f aca="false">[1]Sheet1!$L64</f>
        <v>                -</v>
      </c>
      <c r="O71" s="23"/>
      <c r="P71" s="24" t="str">
        <f aca="false">[1]Sheet1!$M64</f>
        <v>Private hospital activities                                                                         </v>
      </c>
    </row>
    <row r="72" customFormat="false" ht="4.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</row>
    <row r="73" customFormat="false" ht="17.25" hidden="false" customHeight="true" outlineLevel="0" collapsed="false">
      <c r="A73" s="2" t="s">
        <v>63</v>
      </c>
    </row>
    <row r="74" customFormat="false" ht="17.25" hidden="false" customHeight="true" outlineLevel="0" collapsed="false">
      <c r="A74" s="1" t="s">
        <v>64</v>
      </c>
    </row>
  </sheetData>
  <mergeCells count="9">
    <mergeCell ref="A4:A11"/>
    <mergeCell ref="B4:N4"/>
    <mergeCell ref="C5:E5"/>
    <mergeCell ref="G5:H5"/>
    <mergeCell ref="J5:N5"/>
    <mergeCell ref="C6:E6"/>
    <mergeCell ref="G6:H6"/>
    <mergeCell ref="J6:N6"/>
    <mergeCell ref="C7:D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2:52:52Z</dcterms:created>
  <dc:creator>KKD Windows7 V.11_x64</dc:creator>
  <dc:description/>
  <dc:language>en-US</dc:language>
  <cp:lastModifiedBy>NSO</cp:lastModifiedBy>
  <cp:lastPrinted>2017-06-22T21:07:58Z</cp:lastPrinted>
  <dcterms:modified xsi:type="dcterms:W3CDTF">2017-07-26T02:41:24Z</dcterms:modified>
  <cp:revision>0</cp:revision>
  <dc:subject/>
  <dc:title/>
</cp:coreProperties>
</file>