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9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ย่อยอุตสาหกรรม</t>
    </r>
  </si>
  <si>
    <t xml:space="preserve">Table 8  Value of Export,  Number and Percentage of Manufacturing Establishments by Percentage of Export and Division of Industry</t>
  </si>
  <si>
    <t xml:space="preserve">จำนวนสถานประกอบการ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</t>
    </r>
    <r>
      <rPr>
        <sz val="16"/>
        <rFont val="TH SarabunPSK"/>
        <family val="2"/>
      </rPr>
      <t xml:space="preserve">Percentage of export</t>
    </r>
  </si>
  <si>
    <t xml:space="preserve">มูลค่าการส่งออก</t>
  </si>
  <si>
    <t xml:space="preserve">รหัส</t>
  </si>
  <si>
    <t xml:space="preserve">หมวดย่อยอุตสาหกรรม</t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Value of export</t>
  </si>
  <si>
    <t xml:space="preserve">Division of  industry</t>
  </si>
  <si>
    <t xml:space="preserve">Code</t>
  </si>
  <si>
    <t xml:space="preserve">establishments</t>
  </si>
  <si>
    <t xml:space="preserve">Total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</t>
    </r>
  </si>
  <si>
    <t xml:space="preserve">จำนวน</t>
  </si>
  <si>
    <t xml:space="preserve">ร้อยละ</t>
  </si>
  <si>
    <t xml:space="preserve">In Thousand</t>
  </si>
  <si>
    <t xml:space="preserve">Number</t>
  </si>
  <si>
    <t xml:space="preserve">%</t>
  </si>
  <si>
    <t xml:space="preserve"> Baht)</t>
  </si>
  <si>
    <t xml:space="preserve">การผลิตผลิตภัณฑ์อาหาร</t>
  </si>
  <si>
    <t xml:space="preserve">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</t>
  </si>
  <si>
    <t xml:space="preserve">Manufacture of pharmaceuticals, medicinal chemical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8  Value of Export,  Number and Percentage of Manufacturing Establishments by Percentage of Export and Division of Industry (cont.)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t xml:space="preserve">กิจกรรมการบำบัดและบริการจัดการของเสียอื่นๆ</t>
  </si>
  <si>
    <t xml:space="preserve">Remediation activities and other waste 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ปาง สำนักงานสถิติแห่งชาติ กระทรวงดิจิทัลเพื่อเศรษฐกิจและสังคม</t>
    </r>
  </si>
  <si>
    <t xml:space="preserve">Source   : The 2017 Industrial Census ,Lampang Province, National Statistical Office, Ministry of Digital Economy and Socie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_-* #,##0_-;\-* #,##0_-;_-* \-??_-;_-@_-"/>
    <numFmt numFmtId="171" formatCode="@"/>
    <numFmt numFmtId="172" formatCode="0.0"/>
    <numFmt numFmtId="173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pageBreakPreview" topLeftCell="T1" colorId="64" zoomScale="85" zoomScaleNormal="100" zoomScalePageLayoutView="85" workbookViewId="0">
      <selection pane="topLeft" activeCell="AE12" activeCellId="0" sqref="AE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8.14"/>
    <col collapsed="false" customWidth="true" hidden="false" outlineLevel="0" max="4" min="3" style="1" width="10.71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7" min="7" style="1" width="7.71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0" min="10" style="1" width="6.71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false" outlineLevel="0" max="20" min="20" style="1" width="6.56"/>
    <col collapsed="false" customWidth="true" hidden="false" outlineLevel="0" max="21" min="21" style="1" width="8.14"/>
    <col collapsed="false" customWidth="true" hidden="false" outlineLevel="0" max="22" min="22" style="1" width="7.85"/>
    <col collapsed="false" customWidth="true" hidden="false" outlineLevel="0" max="23" min="23" style="1" width="8.14"/>
    <col collapsed="false" customWidth="true" hidden="false" outlineLevel="0" max="24" min="24" style="1" width="7.85"/>
    <col collapsed="false" customWidth="true" hidden="false" outlineLevel="0" max="25" min="25" style="1" width="8.14"/>
    <col collapsed="false" customWidth="true" hidden="false" outlineLevel="0" max="26" min="26" style="1" width="6.85"/>
    <col collapsed="false" customWidth="true" hidden="false" outlineLevel="0" max="27" min="27" style="1" width="8.14"/>
    <col collapsed="false" customWidth="true" hidden="false" outlineLevel="0" max="28" min="28" style="1" width="6.56"/>
    <col collapsed="false" customWidth="true" hidden="false" outlineLevel="0" max="29" min="29" style="1" width="8.14"/>
    <col collapsed="false" customWidth="true" hidden="false" outlineLevel="0" max="30" min="30" style="1" width="6.56"/>
    <col collapsed="false" customWidth="true" hidden="false" outlineLevel="0" max="31" min="31" style="1" width="14.85"/>
    <col collapsed="false" customWidth="true" hidden="false" outlineLevel="0" max="32" min="32" style="1" width="63.71"/>
    <col collapsed="false" customWidth="false" hidden="false" outlineLevel="0" max="257" min="33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2" customFormat="true" ht="27" hidden="false" customHeight="true" outlineLevel="0" collapsed="false">
      <c r="A4" s="6"/>
      <c r="B4" s="7"/>
      <c r="C4" s="8" t="s">
        <v>2</v>
      </c>
      <c r="D4" s="8"/>
      <c r="E4" s="9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5</v>
      </c>
    </row>
    <row r="5" s="12" customFormat="true" ht="27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6" t="s">
        <v>9</v>
      </c>
      <c r="F5" s="16"/>
      <c r="G5" s="17" t="s">
        <v>10</v>
      </c>
      <c r="H5" s="17"/>
      <c r="I5" s="18" t="s">
        <v>11</v>
      </c>
      <c r="J5" s="18"/>
      <c r="K5" s="18" t="s">
        <v>12</v>
      </c>
      <c r="L5" s="18"/>
      <c r="M5" s="18" t="s">
        <v>13</v>
      </c>
      <c r="N5" s="18"/>
      <c r="O5" s="18" t="s">
        <v>14</v>
      </c>
      <c r="P5" s="18"/>
      <c r="Q5" s="18" t="s">
        <v>15</v>
      </c>
      <c r="R5" s="18"/>
      <c r="S5" s="18" t="s">
        <v>16</v>
      </c>
      <c r="T5" s="18"/>
      <c r="U5" s="18" t="s">
        <v>17</v>
      </c>
      <c r="V5" s="18"/>
      <c r="W5" s="18" t="s">
        <v>18</v>
      </c>
      <c r="X5" s="18"/>
      <c r="Y5" s="18" t="s">
        <v>19</v>
      </c>
      <c r="Z5" s="18"/>
      <c r="AA5" s="18" t="s">
        <v>20</v>
      </c>
      <c r="AB5" s="18"/>
      <c r="AC5" s="18" t="s">
        <v>21</v>
      </c>
      <c r="AD5" s="18"/>
      <c r="AE5" s="19" t="s">
        <v>22</v>
      </c>
      <c r="AF5" s="20" t="s">
        <v>23</v>
      </c>
    </row>
    <row r="6" s="12" customFormat="true" ht="27" hidden="false" customHeight="true" outlineLevel="0" collapsed="false">
      <c r="A6" s="21" t="s">
        <v>24</v>
      </c>
      <c r="B6" s="14"/>
      <c r="C6" s="22" t="s">
        <v>25</v>
      </c>
      <c r="D6" s="22"/>
      <c r="E6" s="7"/>
      <c r="F6" s="7"/>
      <c r="G6" s="23" t="s">
        <v>26</v>
      </c>
      <c r="H6" s="23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 t="s">
        <v>27</v>
      </c>
      <c r="AF6" s="20"/>
    </row>
    <row r="7" s="12" customFormat="true" ht="27" hidden="false" customHeight="true" outlineLevel="0" collapsed="false">
      <c r="B7" s="7"/>
      <c r="C7" s="9" t="s">
        <v>28</v>
      </c>
      <c r="D7" s="9" t="s">
        <v>29</v>
      </c>
      <c r="E7" s="9" t="s">
        <v>28</v>
      </c>
      <c r="F7" s="9" t="s">
        <v>29</v>
      </c>
      <c r="G7" s="9" t="s">
        <v>28</v>
      </c>
      <c r="H7" s="9" t="s">
        <v>29</v>
      </c>
      <c r="I7" s="9" t="s">
        <v>28</v>
      </c>
      <c r="J7" s="9" t="s">
        <v>29</v>
      </c>
      <c r="K7" s="9" t="s">
        <v>28</v>
      </c>
      <c r="L7" s="9" t="s">
        <v>29</v>
      </c>
      <c r="M7" s="9" t="s">
        <v>28</v>
      </c>
      <c r="N7" s="9" t="s">
        <v>29</v>
      </c>
      <c r="O7" s="9" t="s">
        <v>28</v>
      </c>
      <c r="P7" s="9" t="s">
        <v>29</v>
      </c>
      <c r="Q7" s="9" t="s">
        <v>28</v>
      </c>
      <c r="R7" s="9" t="s">
        <v>29</v>
      </c>
      <c r="S7" s="9" t="s">
        <v>28</v>
      </c>
      <c r="T7" s="9" t="s">
        <v>29</v>
      </c>
      <c r="U7" s="9" t="s">
        <v>28</v>
      </c>
      <c r="V7" s="9" t="s">
        <v>29</v>
      </c>
      <c r="W7" s="9" t="s">
        <v>28</v>
      </c>
      <c r="X7" s="9" t="s">
        <v>29</v>
      </c>
      <c r="Y7" s="9" t="s">
        <v>28</v>
      </c>
      <c r="Z7" s="24" t="s">
        <v>29</v>
      </c>
      <c r="AA7" s="9" t="s">
        <v>28</v>
      </c>
      <c r="AB7" s="24" t="s">
        <v>29</v>
      </c>
      <c r="AC7" s="9" t="s">
        <v>28</v>
      </c>
      <c r="AD7" s="9" t="s">
        <v>29</v>
      </c>
      <c r="AE7" s="19" t="s">
        <v>30</v>
      </c>
      <c r="AF7" s="25"/>
    </row>
    <row r="8" s="12" customFormat="true" ht="27" hidden="false" customHeight="true" outlineLevel="0" collapsed="false">
      <c r="A8" s="5"/>
      <c r="B8" s="7"/>
      <c r="C8" s="26" t="s">
        <v>31</v>
      </c>
      <c r="D8" s="26" t="s">
        <v>32</v>
      </c>
      <c r="E8" s="26" t="s">
        <v>31</v>
      </c>
      <c r="F8" s="26" t="s">
        <v>32</v>
      </c>
      <c r="G8" s="26" t="s">
        <v>31</v>
      </c>
      <c r="H8" s="26" t="s">
        <v>32</v>
      </c>
      <c r="I8" s="26" t="s">
        <v>31</v>
      </c>
      <c r="J8" s="26" t="s">
        <v>32</v>
      </c>
      <c r="K8" s="26" t="s">
        <v>31</v>
      </c>
      <c r="L8" s="26" t="s">
        <v>32</v>
      </c>
      <c r="M8" s="26" t="s">
        <v>31</v>
      </c>
      <c r="N8" s="26" t="s">
        <v>32</v>
      </c>
      <c r="O8" s="26" t="s">
        <v>31</v>
      </c>
      <c r="P8" s="26" t="s">
        <v>32</v>
      </c>
      <c r="Q8" s="26" t="s">
        <v>31</v>
      </c>
      <c r="R8" s="26" t="s">
        <v>32</v>
      </c>
      <c r="S8" s="26" t="s">
        <v>31</v>
      </c>
      <c r="T8" s="26" t="s">
        <v>32</v>
      </c>
      <c r="U8" s="26" t="s">
        <v>31</v>
      </c>
      <c r="V8" s="26" t="s">
        <v>32</v>
      </c>
      <c r="W8" s="26" t="s">
        <v>31</v>
      </c>
      <c r="X8" s="26" t="s">
        <v>32</v>
      </c>
      <c r="Y8" s="26" t="s">
        <v>31</v>
      </c>
      <c r="Z8" s="26" t="s">
        <v>32</v>
      </c>
      <c r="AA8" s="26" t="s">
        <v>31</v>
      </c>
      <c r="AB8" s="26" t="s">
        <v>32</v>
      </c>
      <c r="AC8" s="26" t="s">
        <v>31</v>
      </c>
      <c r="AD8" s="26" t="s">
        <v>32</v>
      </c>
      <c r="AE8" s="26" t="s">
        <v>33</v>
      </c>
      <c r="AF8" s="27"/>
    </row>
    <row r="9" s="28" customFormat="true" ht="29.1" hidden="false" customHeight="true" outlineLevel="0" collapsed="false">
      <c r="B9" s="29" t="s">
        <v>10</v>
      </c>
      <c r="C9" s="30" t="n">
        <v>6884.01</v>
      </c>
      <c r="D9" s="31" t="n">
        <v>100</v>
      </c>
      <c r="E9" s="30" t="n">
        <v>6840.81</v>
      </c>
      <c r="F9" s="31" t="n">
        <v>99.37</v>
      </c>
      <c r="G9" s="30" t="n">
        <v>43.2</v>
      </c>
      <c r="H9" s="31" t="n">
        <v>0.63</v>
      </c>
      <c r="I9" s="30" t="n">
        <v>2</v>
      </c>
      <c r="J9" s="31" t="n">
        <v>4.63</v>
      </c>
      <c r="K9" s="32" t="n">
        <v>8.44</v>
      </c>
      <c r="L9" s="31" t="n">
        <v>19.54</v>
      </c>
      <c r="M9" s="30" t="n">
        <v>5.18</v>
      </c>
      <c r="N9" s="31" t="n">
        <v>11.99</v>
      </c>
      <c r="O9" s="32" t="n">
        <v>7.13</v>
      </c>
      <c r="P9" s="31" t="n">
        <v>16.5</v>
      </c>
      <c r="Q9" s="30" t="n">
        <v>1</v>
      </c>
      <c r="R9" s="31" t="n">
        <v>2.31</v>
      </c>
      <c r="S9" s="30" t="n">
        <v>3</v>
      </c>
      <c r="T9" s="31" t="n">
        <v>6.94</v>
      </c>
      <c r="U9" s="30" t="n">
        <v>4.53</v>
      </c>
      <c r="V9" s="31" t="n">
        <v>10.49</v>
      </c>
      <c r="W9" s="30" t="n">
        <v>3.25</v>
      </c>
      <c r="X9" s="31" t="n">
        <v>7.52</v>
      </c>
      <c r="Y9" s="30" t="n">
        <v>4.33</v>
      </c>
      <c r="Z9" s="31" t="n">
        <v>10.02</v>
      </c>
      <c r="AA9" s="30" t="n">
        <v>3.33</v>
      </c>
      <c r="AB9" s="31" t="n">
        <v>7.71</v>
      </c>
      <c r="AC9" s="30" t="n">
        <v>1</v>
      </c>
      <c r="AD9" s="31" t="n">
        <v>2.31</v>
      </c>
      <c r="AE9" s="31" t="n">
        <v>1891288.04</v>
      </c>
      <c r="AF9" s="33" t="s">
        <v>26</v>
      </c>
    </row>
    <row r="10" s="28" customFormat="true" ht="9.95" hidden="false" customHeight="true" outlineLevel="0" collapsed="false"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5"/>
      <c r="M10" s="35"/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35"/>
      <c r="Z10" s="36"/>
      <c r="AA10" s="35"/>
      <c r="AB10" s="36"/>
      <c r="AC10" s="35"/>
      <c r="AD10" s="36"/>
      <c r="AE10" s="36"/>
      <c r="AF10" s="37"/>
    </row>
    <row r="11" customFormat="false" ht="35.25" hidden="false" customHeight="true" outlineLevel="0" collapsed="false">
      <c r="A11" s="38" t="n">
        <v>10</v>
      </c>
      <c r="B11" s="39" t="s">
        <v>34</v>
      </c>
      <c r="C11" s="40" t="n">
        <v>1929.01</v>
      </c>
      <c r="D11" s="41" t="n">
        <v>100</v>
      </c>
      <c r="E11" s="40" t="n">
        <v>1924.88</v>
      </c>
      <c r="F11" s="41" t="n">
        <v>99.79</v>
      </c>
      <c r="G11" s="40" t="n">
        <v>4.13</v>
      </c>
      <c r="H11" s="41" t="n">
        <v>0.21</v>
      </c>
      <c r="I11" s="42" t="s">
        <v>35</v>
      </c>
      <c r="J11" s="42" t="s">
        <v>35</v>
      </c>
      <c r="K11" s="43" t="n">
        <v>1</v>
      </c>
      <c r="L11" s="44" t="n">
        <v>24.21</v>
      </c>
      <c r="M11" s="42" t="s">
        <v>35</v>
      </c>
      <c r="N11" s="42" t="s">
        <v>35</v>
      </c>
      <c r="O11" s="43" t="n">
        <v>3.13</v>
      </c>
      <c r="P11" s="44" t="n">
        <v>75.79</v>
      </c>
      <c r="Q11" s="42" t="s">
        <v>35</v>
      </c>
      <c r="R11" s="42" t="s">
        <v>35</v>
      </c>
      <c r="S11" s="42" t="s">
        <v>35</v>
      </c>
      <c r="T11" s="42" t="s">
        <v>35</v>
      </c>
      <c r="U11" s="42" t="s">
        <v>35</v>
      </c>
      <c r="V11" s="42" t="s">
        <v>35</v>
      </c>
      <c r="W11" s="42" t="s">
        <v>35</v>
      </c>
      <c r="X11" s="42" t="s">
        <v>35</v>
      </c>
      <c r="Y11" s="42" t="s">
        <v>35</v>
      </c>
      <c r="Z11" s="42" t="s">
        <v>35</v>
      </c>
      <c r="AA11" s="42" t="s">
        <v>35</v>
      </c>
      <c r="AB11" s="42" t="s">
        <v>35</v>
      </c>
      <c r="AC11" s="42" t="s">
        <v>35</v>
      </c>
      <c r="AD11" s="42" t="s">
        <v>35</v>
      </c>
      <c r="AE11" s="41" t="n">
        <v>10837.5</v>
      </c>
      <c r="AF11" s="45" t="s">
        <v>36</v>
      </c>
    </row>
    <row r="12" customFormat="false" ht="35.25" hidden="false" customHeight="true" outlineLevel="0" collapsed="false">
      <c r="A12" s="38" t="n">
        <v>11</v>
      </c>
      <c r="B12" s="39" t="s">
        <v>37</v>
      </c>
      <c r="C12" s="40" t="n">
        <v>400</v>
      </c>
      <c r="D12" s="41" t="n">
        <v>100</v>
      </c>
      <c r="E12" s="40" t="n">
        <v>400</v>
      </c>
      <c r="F12" s="41" t="n">
        <v>100</v>
      </c>
      <c r="G12" s="42" t="s">
        <v>35</v>
      </c>
      <c r="H12" s="42" t="s">
        <v>35</v>
      </c>
      <c r="I12" s="42" t="s">
        <v>35</v>
      </c>
      <c r="J12" s="42" t="s">
        <v>35</v>
      </c>
      <c r="K12" s="42" t="s">
        <v>35</v>
      </c>
      <c r="L12" s="42" t="s">
        <v>35</v>
      </c>
      <c r="M12" s="42" t="s">
        <v>35</v>
      </c>
      <c r="N12" s="42" t="s">
        <v>35</v>
      </c>
      <c r="O12" s="42" t="s">
        <v>35</v>
      </c>
      <c r="P12" s="42" t="s">
        <v>35</v>
      </c>
      <c r="Q12" s="42" t="s">
        <v>35</v>
      </c>
      <c r="R12" s="42" t="s">
        <v>35</v>
      </c>
      <c r="S12" s="42" t="s">
        <v>35</v>
      </c>
      <c r="T12" s="42" t="s">
        <v>35</v>
      </c>
      <c r="U12" s="42" t="s">
        <v>35</v>
      </c>
      <c r="V12" s="42" t="s">
        <v>35</v>
      </c>
      <c r="W12" s="42" t="s">
        <v>35</v>
      </c>
      <c r="X12" s="42" t="s">
        <v>35</v>
      </c>
      <c r="Y12" s="42" t="s">
        <v>35</v>
      </c>
      <c r="Z12" s="42" t="s">
        <v>35</v>
      </c>
      <c r="AA12" s="42" t="s">
        <v>35</v>
      </c>
      <c r="AB12" s="42" t="s">
        <v>35</v>
      </c>
      <c r="AC12" s="42" t="s">
        <v>35</v>
      </c>
      <c r="AD12" s="42" t="s">
        <v>35</v>
      </c>
      <c r="AE12" s="42" t="s">
        <v>35</v>
      </c>
      <c r="AF12" s="45" t="s">
        <v>38</v>
      </c>
    </row>
    <row r="13" customFormat="false" ht="35.25" hidden="false" customHeight="true" outlineLevel="0" collapsed="false">
      <c r="A13" s="38" t="n">
        <v>12</v>
      </c>
      <c r="B13" s="39" t="s">
        <v>39</v>
      </c>
      <c r="C13" s="40" t="n">
        <v>4</v>
      </c>
      <c r="D13" s="41" t="n">
        <v>100</v>
      </c>
      <c r="E13" s="40" t="n">
        <v>3</v>
      </c>
      <c r="F13" s="41" t="n">
        <v>75</v>
      </c>
      <c r="G13" s="40" t="n">
        <v>1</v>
      </c>
      <c r="H13" s="41" t="n">
        <v>25</v>
      </c>
      <c r="I13" s="42" t="s">
        <v>35</v>
      </c>
      <c r="J13" s="42" t="s">
        <v>35</v>
      </c>
      <c r="K13" s="42" t="s">
        <v>35</v>
      </c>
      <c r="L13" s="42" t="s">
        <v>35</v>
      </c>
      <c r="M13" s="40" t="n">
        <v>1</v>
      </c>
      <c r="N13" s="41" t="n">
        <v>100</v>
      </c>
      <c r="O13" s="42" t="s">
        <v>35</v>
      </c>
      <c r="P13" s="42" t="s">
        <v>35</v>
      </c>
      <c r="Q13" s="42" t="s">
        <v>35</v>
      </c>
      <c r="R13" s="42" t="s">
        <v>35</v>
      </c>
      <c r="S13" s="42" t="s">
        <v>35</v>
      </c>
      <c r="T13" s="42" t="s">
        <v>35</v>
      </c>
      <c r="U13" s="42" t="s">
        <v>35</v>
      </c>
      <c r="V13" s="42" t="s">
        <v>35</v>
      </c>
      <c r="W13" s="42" t="s">
        <v>35</v>
      </c>
      <c r="X13" s="42" t="s">
        <v>35</v>
      </c>
      <c r="Y13" s="42" t="s">
        <v>35</v>
      </c>
      <c r="Z13" s="42" t="s">
        <v>35</v>
      </c>
      <c r="AA13" s="42" t="s">
        <v>35</v>
      </c>
      <c r="AB13" s="42" t="s">
        <v>35</v>
      </c>
      <c r="AC13" s="42" t="s">
        <v>35</v>
      </c>
      <c r="AD13" s="42" t="s">
        <v>35</v>
      </c>
      <c r="AE13" s="41" t="n">
        <v>4000</v>
      </c>
      <c r="AF13" s="45" t="s">
        <v>40</v>
      </c>
    </row>
    <row r="14" customFormat="false" ht="35.25" hidden="false" customHeight="true" outlineLevel="0" collapsed="false">
      <c r="A14" s="38" t="n">
        <v>13</v>
      </c>
      <c r="B14" s="39" t="s">
        <v>41</v>
      </c>
      <c r="C14" s="40" t="n">
        <v>159</v>
      </c>
      <c r="D14" s="41" t="n">
        <v>100</v>
      </c>
      <c r="E14" s="40" t="n">
        <v>158</v>
      </c>
      <c r="F14" s="41" t="n">
        <v>99.37</v>
      </c>
      <c r="G14" s="40" t="n">
        <v>1</v>
      </c>
      <c r="H14" s="41" t="n">
        <v>0.63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0" t="n">
        <v>1</v>
      </c>
      <c r="X14" s="41" t="n">
        <v>100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1" t="n">
        <v>840</v>
      </c>
      <c r="AF14" s="45" t="s">
        <v>42</v>
      </c>
    </row>
    <row r="15" customFormat="false" ht="35.25" hidden="false" customHeight="true" outlineLevel="0" collapsed="false">
      <c r="A15" s="38" t="n">
        <v>14</v>
      </c>
      <c r="B15" s="39" t="s">
        <v>43</v>
      </c>
      <c r="C15" s="40" t="n">
        <v>835</v>
      </c>
      <c r="D15" s="41" t="n">
        <v>100</v>
      </c>
      <c r="E15" s="40" t="n">
        <v>834</v>
      </c>
      <c r="F15" s="41" t="n">
        <v>99.88</v>
      </c>
      <c r="G15" s="40" t="n">
        <v>1</v>
      </c>
      <c r="H15" s="41" t="n">
        <v>0.12</v>
      </c>
      <c r="I15" s="42" t="s">
        <v>35</v>
      </c>
      <c r="J15" s="42" t="s">
        <v>35</v>
      </c>
      <c r="K15" s="43" t="n">
        <v>1</v>
      </c>
      <c r="L15" s="41" t="n">
        <v>100</v>
      </c>
      <c r="M15" s="42" t="s">
        <v>35</v>
      </c>
      <c r="N15" s="42" t="s">
        <v>35</v>
      </c>
      <c r="O15" s="42" t="s">
        <v>35</v>
      </c>
      <c r="P15" s="42" t="s">
        <v>35</v>
      </c>
      <c r="Q15" s="42" t="s">
        <v>35</v>
      </c>
      <c r="R15" s="42" t="s">
        <v>35</v>
      </c>
      <c r="S15" s="42" t="s">
        <v>35</v>
      </c>
      <c r="T15" s="42" t="s">
        <v>35</v>
      </c>
      <c r="U15" s="42" t="s">
        <v>35</v>
      </c>
      <c r="V15" s="42" t="s">
        <v>35</v>
      </c>
      <c r="W15" s="42" t="s">
        <v>35</v>
      </c>
      <c r="X15" s="42" t="s">
        <v>35</v>
      </c>
      <c r="Y15" s="42" t="s">
        <v>35</v>
      </c>
      <c r="Z15" s="42" t="s">
        <v>35</v>
      </c>
      <c r="AA15" s="42" t="s">
        <v>35</v>
      </c>
      <c r="AB15" s="42" t="s">
        <v>35</v>
      </c>
      <c r="AC15" s="42" t="s">
        <v>35</v>
      </c>
      <c r="AD15" s="42" t="s">
        <v>35</v>
      </c>
      <c r="AE15" s="41" t="n">
        <v>900</v>
      </c>
      <c r="AF15" s="45" t="s">
        <v>44</v>
      </c>
    </row>
    <row r="16" customFormat="false" ht="35.25" hidden="false" customHeight="true" outlineLevel="0" collapsed="false">
      <c r="A16" s="38" t="n">
        <v>15</v>
      </c>
      <c r="B16" s="39" t="s">
        <v>45</v>
      </c>
      <c r="C16" s="40" t="n">
        <v>84</v>
      </c>
      <c r="D16" s="41" t="n">
        <v>100</v>
      </c>
      <c r="E16" s="40" t="n">
        <v>83</v>
      </c>
      <c r="F16" s="41" t="n">
        <v>98.81</v>
      </c>
      <c r="G16" s="40" t="n">
        <v>1</v>
      </c>
      <c r="H16" s="41" t="n">
        <v>1.19</v>
      </c>
      <c r="I16" s="42" t="s">
        <v>35</v>
      </c>
      <c r="J16" s="42" t="s">
        <v>35</v>
      </c>
      <c r="K16" s="42" t="s">
        <v>35</v>
      </c>
      <c r="L16" s="42" t="s">
        <v>35</v>
      </c>
      <c r="M16" s="42" t="s">
        <v>35</v>
      </c>
      <c r="N16" s="42" t="s">
        <v>35</v>
      </c>
      <c r="O16" s="42" t="s">
        <v>35</v>
      </c>
      <c r="P16" s="42" t="s">
        <v>35</v>
      </c>
      <c r="Q16" s="42" t="s">
        <v>35</v>
      </c>
      <c r="R16" s="42" t="s">
        <v>35</v>
      </c>
      <c r="S16" s="42" t="s">
        <v>35</v>
      </c>
      <c r="T16" s="42" t="s">
        <v>35</v>
      </c>
      <c r="U16" s="40" t="n">
        <v>1</v>
      </c>
      <c r="V16" s="41" t="n">
        <v>100</v>
      </c>
      <c r="W16" s="42" t="s">
        <v>35</v>
      </c>
      <c r="X16" s="42" t="s">
        <v>35</v>
      </c>
      <c r="Y16" s="42" t="s">
        <v>35</v>
      </c>
      <c r="Z16" s="42" t="s">
        <v>35</v>
      </c>
      <c r="AA16" s="42" t="s">
        <v>35</v>
      </c>
      <c r="AB16" s="42" t="s">
        <v>35</v>
      </c>
      <c r="AC16" s="42" t="s">
        <v>35</v>
      </c>
      <c r="AD16" s="42" t="s">
        <v>35</v>
      </c>
      <c r="AE16" s="41" t="n">
        <v>1200</v>
      </c>
      <c r="AF16" s="45" t="s">
        <v>46</v>
      </c>
    </row>
    <row r="17" customFormat="false" ht="35.25" hidden="false" customHeight="true" outlineLevel="0" collapsed="false">
      <c r="A17" s="38" t="s">
        <v>47</v>
      </c>
      <c r="B17" s="39" t="s">
        <v>48</v>
      </c>
      <c r="C17" s="40" t="n">
        <v>1075</v>
      </c>
      <c r="D17" s="41" t="n">
        <v>100</v>
      </c>
      <c r="E17" s="40" t="n">
        <v>1072</v>
      </c>
      <c r="F17" s="41" t="n">
        <v>99.72</v>
      </c>
      <c r="G17" s="40" t="n">
        <v>3</v>
      </c>
      <c r="H17" s="41" t="n">
        <v>0.28</v>
      </c>
      <c r="I17" s="42" t="s">
        <v>35</v>
      </c>
      <c r="J17" s="42" t="s">
        <v>35</v>
      </c>
      <c r="K17" s="42" t="s">
        <v>35</v>
      </c>
      <c r="L17" s="42" t="s">
        <v>35</v>
      </c>
      <c r="M17" s="42" t="s">
        <v>35</v>
      </c>
      <c r="N17" s="42" t="s">
        <v>35</v>
      </c>
      <c r="O17" s="43" t="n">
        <v>1</v>
      </c>
      <c r="P17" s="41" t="n">
        <v>33.33</v>
      </c>
      <c r="Q17" s="42" t="s">
        <v>35</v>
      </c>
      <c r="R17" s="42" t="s">
        <v>35</v>
      </c>
      <c r="S17" s="40" t="n">
        <v>1</v>
      </c>
      <c r="T17" s="41" t="n">
        <v>33.33</v>
      </c>
      <c r="U17" s="40" t="n">
        <v>1</v>
      </c>
      <c r="V17" s="41" t="n">
        <v>33.33</v>
      </c>
      <c r="W17" s="42" t="s">
        <v>35</v>
      </c>
      <c r="X17" s="42" t="s">
        <v>35</v>
      </c>
      <c r="Y17" s="42" t="s">
        <v>35</v>
      </c>
      <c r="Z17" s="42" t="s">
        <v>35</v>
      </c>
      <c r="AA17" s="42" t="s">
        <v>35</v>
      </c>
      <c r="AB17" s="42" t="s">
        <v>35</v>
      </c>
      <c r="AC17" s="42" t="s">
        <v>35</v>
      </c>
      <c r="AD17" s="42" t="s">
        <v>35</v>
      </c>
      <c r="AE17" s="41" t="n">
        <v>32209.03</v>
      </c>
      <c r="AF17" s="45" t="s">
        <v>49</v>
      </c>
    </row>
    <row r="18" customFormat="false" ht="35.25" hidden="false" customHeight="true" outlineLevel="0" collapsed="false">
      <c r="A18" s="38"/>
      <c r="B18" s="39" t="s">
        <v>50</v>
      </c>
      <c r="C18" s="46"/>
      <c r="D18" s="47"/>
      <c r="E18" s="48"/>
      <c r="F18" s="47"/>
      <c r="G18" s="46"/>
      <c r="H18" s="49"/>
      <c r="I18" s="50"/>
      <c r="J18" s="50"/>
      <c r="K18" s="50"/>
      <c r="L18" s="50"/>
      <c r="M18" s="50"/>
      <c r="N18" s="49"/>
      <c r="O18" s="50"/>
      <c r="P18" s="49"/>
      <c r="Q18" s="50"/>
      <c r="R18" s="49"/>
      <c r="S18" s="46"/>
      <c r="T18" s="49"/>
      <c r="U18" s="50"/>
      <c r="V18" s="49"/>
      <c r="W18" s="50"/>
      <c r="X18" s="49"/>
      <c r="Y18" s="50"/>
      <c r="Z18" s="49"/>
      <c r="AA18" s="50"/>
      <c r="AB18" s="49"/>
      <c r="AC18" s="50"/>
      <c r="AD18" s="49"/>
      <c r="AE18" s="49"/>
      <c r="AF18" s="45" t="s">
        <v>51</v>
      </c>
    </row>
    <row r="19" customFormat="false" ht="35.25" hidden="false" customHeight="true" outlineLevel="0" collapsed="false">
      <c r="A19" s="38" t="n">
        <v>17</v>
      </c>
      <c r="B19" s="39" t="s">
        <v>52</v>
      </c>
      <c r="C19" s="40" t="n">
        <v>32</v>
      </c>
      <c r="D19" s="41" t="n">
        <v>100</v>
      </c>
      <c r="E19" s="40" t="n">
        <v>32</v>
      </c>
      <c r="F19" s="41" t="n">
        <v>100</v>
      </c>
      <c r="G19" s="42" t="s">
        <v>35</v>
      </c>
      <c r="H19" s="42" t="s">
        <v>35</v>
      </c>
      <c r="I19" s="42" t="s">
        <v>35</v>
      </c>
      <c r="J19" s="42" t="s">
        <v>35</v>
      </c>
      <c r="K19" s="42" t="s">
        <v>35</v>
      </c>
      <c r="L19" s="42" t="s">
        <v>35</v>
      </c>
      <c r="M19" s="42" t="s">
        <v>35</v>
      </c>
      <c r="N19" s="42" t="s">
        <v>35</v>
      </c>
      <c r="O19" s="42" t="s">
        <v>35</v>
      </c>
      <c r="P19" s="42" t="s">
        <v>35</v>
      </c>
      <c r="Q19" s="42" t="s">
        <v>35</v>
      </c>
      <c r="R19" s="42" t="s">
        <v>35</v>
      </c>
      <c r="S19" s="42" t="s">
        <v>35</v>
      </c>
      <c r="T19" s="42" t="s">
        <v>35</v>
      </c>
      <c r="U19" s="42" t="s">
        <v>35</v>
      </c>
      <c r="V19" s="42" t="s">
        <v>35</v>
      </c>
      <c r="W19" s="42" t="s">
        <v>35</v>
      </c>
      <c r="X19" s="42" t="s">
        <v>35</v>
      </c>
      <c r="Y19" s="42" t="s">
        <v>35</v>
      </c>
      <c r="Z19" s="42" t="s">
        <v>35</v>
      </c>
      <c r="AA19" s="42" t="s">
        <v>35</v>
      </c>
      <c r="AB19" s="42" t="s">
        <v>35</v>
      </c>
      <c r="AC19" s="42" t="s">
        <v>35</v>
      </c>
      <c r="AD19" s="42" t="s">
        <v>35</v>
      </c>
      <c r="AE19" s="42" t="s">
        <v>35</v>
      </c>
      <c r="AF19" s="45" t="s">
        <v>53</v>
      </c>
    </row>
    <row r="20" customFormat="false" ht="35.25" hidden="false" customHeight="true" outlineLevel="0" collapsed="false">
      <c r="A20" s="38" t="n">
        <v>18</v>
      </c>
      <c r="B20" s="39" t="s">
        <v>54</v>
      </c>
      <c r="C20" s="40" t="n">
        <v>96</v>
      </c>
      <c r="D20" s="41" t="n">
        <v>100</v>
      </c>
      <c r="E20" s="40" t="n">
        <v>96</v>
      </c>
      <c r="F20" s="31" t="n">
        <v>100</v>
      </c>
      <c r="G20" s="42" t="s">
        <v>35</v>
      </c>
      <c r="H20" s="42" t="s">
        <v>35</v>
      </c>
      <c r="I20" s="42" t="s">
        <v>35</v>
      </c>
      <c r="J20" s="42" t="s">
        <v>35</v>
      </c>
      <c r="K20" s="42" t="s">
        <v>35</v>
      </c>
      <c r="L20" s="42" t="s">
        <v>35</v>
      </c>
      <c r="M20" s="42" t="s">
        <v>35</v>
      </c>
      <c r="N20" s="42" t="s">
        <v>35</v>
      </c>
      <c r="O20" s="42" t="s">
        <v>35</v>
      </c>
      <c r="P20" s="42" t="s">
        <v>35</v>
      </c>
      <c r="Q20" s="42" t="s">
        <v>35</v>
      </c>
      <c r="R20" s="42" t="s">
        <v>35</v>
      </c>
      <c r="S20" s="42" t="s">
        <v>35</v>
      </c>
      <c r="T20" s="42" t="s">
        <v>35</v>
      </c>
      <c r="U20" s="42" t="s">
        <v>35</v>
      </c>
      <c r="V20" s="42" t="s">
        <v>35</v>
      </c>
      <c r="W20" s="42" t="s">
        <v>35</v>
      </c>
      <c r="X20" s="42" t="s">
        <v>35</v>
      </c>
      <c r="Y20" s="42" t="s">
        <v>35</v>
      </c>
      <c r="Z20" s="42" t="s">
        <v>35</v>
      </c>
      <c r="AA20" s="42" t="s">
        <v>35</v>
      </c>
      <c r="AB20" s="42" t="s">
        <v>35</v>
      </c>
      <c r="AC20" s="42" t="s">
        <v>35</v>
      </c>
      <c r="AD20" s="42" t="s">
        <v>35</v>
      </c>
      <c r="AE20" s="42" t="s">
        <v>35</v>
      </c>
      <c r="AF20" s="45" t="s">
        <v>55</v>
      </c>
    </row>
    <row r="21" customFormat="false" ht="35.25" hidden="false" customHeight="true" outlineLevel="0" collapsed="false">
      <c r="A21" s="38" t="n">
        <v>19</v>
      </c>
      <c r="B21" s="39" t="s">
        <v>56</v>
      </c>
      <c r="C21" s="40" t="n">
        <v>1</v>
      </c>
      <c r="D21" s="41" t="n">
        <v>100</v>
      </c>
      <c r="E21" s="40" t="n">
        <v>1</v>
      </c>
      <c r="F21" s="41" t="n">
        <v>100</v>
      </c>
      <c r="G21" s="42" t="s">
        <v>35</v>
      </c>
      <c r="H21" s="42" t="s">
        <v>35</v>
      </c>
      <c r="I21" s="42" t="s">
        <v>35</v>
      </c>
      <c r="J21" s="42" t="s">
        <v>35</v>
      </c>
      <c r="K21" s="42" t="s">
        <v>35</v>
      </c>
      <c r="L21" s="42" t="s">
        <v>35</v>
      </c>
      <c r="M21" s="42" t="s">
        <v>35</v>
      </c>
      <c r="N21" s="42" t="s">
        <v>35</v>
      </c>
      <c r="O21" s="42" t="s">
        <v>35</v>
      </c>
      <c r="P21" s="42" t="s">
        <v>35</v>
      </c>
      <c r="Q21" s="42" t="s">
        <v>35</v>
      </c>
      <c r="R21" s="42" t="s">
        <v>35</v>
      </c>
      <c r="S21" s="42" t="s">
        <v>35</v>
      </c>
      <c r="T21" s="42" t="s">
        <v>35</v>
      </c>
      <c r="U21" s="42" t="s">
        <v>35</v>
      </c>
      <c r="V21" s="42" t="s">
        <v>35</v>
      </c>
      <c r="W21" s="42" t="s">
        <v>35</v>
      </c>
      <c r="X21" s="42" t="s">
        <v>35</v>
      </c>
      <c r="Y21" s="42" t="s">
        <v>35</v>
      </c>
      <c r="Z21" s="42" t="s">
        <v>35</v>
      </c>
      <c r="AA21" s="42" t="s">
        <v>35</v>
      </c>
      <c r="AB21" s="42" t="s">
        <v>35</v>
      </c>
      <c r="AC21" s="42" t="s">
        <v>35</v>
      </c>
      <c r="AD21" s="42" t="s">
        <v>35</v>
      </c>
      <c r="AE21" s="42" t="s">
        <v>35</v>
      </c>
      <c r="AF21" s="45" t="s">
        <v>57</v>
      </c>
    </row>
    <row r="22" customFormat="false" ht="35.25" hidden="false" customHeight="true" outlineLevel="0" collapsed="false">
      <c r="A22" s="38" t="n">
        <v>20</v>
      </c>
      <c r="B22" s="39" t="s">
        <v>58</v>
      </c>
      <c r="C22" s="40" t="n">
        <v>28</v>
      </c>
      <c r="D22" s="41" t="n">
        <v>100</v>
      </c>
      <c r="E22" s="40" t="n">
        <v>24</v>
      </c>
      <c r="F22" s="41" t="n">
        <v>85.71</v>
      </c>
      <c r="G22" s="40" t="n">
        <v>4</v>
      </c>
      <c r="H22" s="41" t="n">
        <v>14.29</v>
      </c>
      <c r="I22" s="42" t="s">
        <v>35</v>
      </c>
      <c r="J22" s="42" t="s">
        <v>35</v>
      </c>
      <c r="K22" s="42" t="s">
        <v>35</v>
      </c>
      <c r="L22" s="42" t="s">
        <v>35</v>
      </c>
      <c r="M22" s="42" t="s">
        <v>35</v>
      </c>
      <c r="N22" s="42" t="s">
        <v>35</v>
      </c>
      <c r="O22" s="42" t="s">
        <v>35</v>
      </c>
      <c r="P22" s="42" t="s">
        <v>35</v>
      </c>
      <c r="Q22" s="42" t="s">
        <v>35</v>
      </c>
      <c r="R22" s="42" t="s">
        <v>35</v>
      </c>
      <c r="S22" s="40" t="n">
        <v>1</v>
      </c>
      <c r="T22" s="41" t="n">
        <v>25</v>
      </c>
      <c r="U22" s="42" t="s">
        <v>35</v>
      </c>
      <c r="V22" s="42" t="s">
        <v>35</v>
      </c>
      <c r="W22" s="42" t="s">
        <v>35</v>
      </c>
      <c r="X22" s="42" t="s">
        <v>35</v>
      </c>
      <c r="Y22" s="40" t="n">
        <v>2</v>
      </c>
      <c r="Z22" s="41" t="n">
        <v>50</v>
      </c>
      <c r="AA22" s="40" t="n">
        <v>1</v>
      </c>
      <c r="AB22" s="41" t="n">
        <v>25</v>
      </c>
      <c r="AC22" s="42" t="s">
        <v>35</v>
      </c>
      <c r="AD22" s="42" t="s">
        <v>35</v>
      </c>
      <c r="AE22" s="41" t="n">
        <v>132133.75</v>
      </c>
      <c r="AF22" s="45" t="s">
        <v>59</v>
      </c>
    </row>
    <row r="23" customFormat="false" ht="35.25" hidden="false" customHeight="true" outlineLevel="0" collapsed="false">
      <c r="A23" s="38" t="s">
        <v>60</v>
      </c>
      <c r="B23" s="39" t="s">
        <v>61</v>
      </c>
      <c r="C23" s="40" t="n">
        <v>31</v>
      </c>
      <c r="D23" s="41" t="n">
        <v>100</v>
      </c>
      <c r="E23" s="40" t="n">
        <v>31</v>
      </c>
      <c r="F23" s="41" t="n">
        <v>100</v>
      </c>
      <c r="G23" s="51" t="s">
        <v>35</v>
      </c>
      <c r="H23" s="51" t="s">
        <v>35</v>
      </c>
      <c r="I23" s="51" t="s">
        <v>35</v>
      </c>
      <c r="J23" s="51" t="s">
        <v>35</v>
      </c>
      <c r="K23" s="51" t="s">
        <v>35</v>
      </c>
      <c r="L23" s="51" t="s">
        <v>35</v>
      </c>
      <c r="M23" s="51" t="s">
        <v>35</v>
      </c>
      <c r="N23" s="51" t="s">
        <v>35</v>
      </c>
      <c r="O23" s="51" t="s">
        <v>35</v>
      </c>
      <c r="P23" s="51" t="s">
        <v>35</v>
      </c>
      <c r="Q23" s="51" t="s">
        <v>35</v>
      </c>
      <c r="R23" s="51" t="s">
        <v>35</v>
      </c>
      <c r="S23" s="51" t="s">
        <v>35</v>
      </c>
      <c r="T23" s="51" t="s">
        <v>35</v>
      </c>
      <c r="U23" s="51" t="s">
        <v>35</v>
      </c>
      <c r="V23" s="51" t="s">
        <v>35</v>
      </c>
      <c r="W23" s="51" t="s">
        <v>35</v>
      </c>
      <c r="X23" s="51" t="s">
        <v>35</v>
      </c>
      <c r="Y23" s="51" t="s">
        <v>35</v>
      </c>
      <c r="Z23" s="51" t="s">
        <v>35</v>
      </c>
      <c r="AA23" s="51" t="s">
        <v>35</v>
      </c>
      <c r="AB23" s="51" t="s">
        <v>35</v>
      </c>
      <c r="AC23" s="51" t="s">
        <v>35</v>
      </c>
      <c r="AD23" s="51" t="s">
        <v>35</v>
      </c>
      <c r="AE23" s="51" t="s">
        <v>35</v>
      </c>
      <c r="AF23" s="45" t="s">
        <v>62</v>
      </c>
    </row>
    <row r="24" customFormat="false" ht="35.25" hidden="false" customHeight="true" outlineLevel="0" collapsed="false">
      <c r="A24" s="38" t="n">
        <v>22</v>
      </c>
      <c r="B24" s="39" t="s">
        <v>63</v>
      </c>
      <c r="C24" s="40" t="n">
        <v>29</v>
      </c>
      <c r="D24" s="41" t="n">
        <v>100</v>
      </c>
      <c r="E24" s="40" t="n">
        <v>29</v>
      </c>
      <c r="F24" s="41" t="n">
        <v>100</v>
      </c>
      <c r="G24" s="51" t="s">
        <v>35</v>
      </c>
      <c r="H24" s="51" t="s">
        <v>35</v>
      </c>
      <c r="I24" s="51" t="s">
        <v>35</v>
      </c>
      <c r="J24" s="51" t="s">
        <v>35</v>
      </c>
      <c r="K24" s="51" t="s">
        <v>35</v>
      </c>
      <c r="L24" s="51" t="s">
        <v>35</v>
      </c>
      <c r="M24" s="51" t="s">
        <v>35</v>
      </c>
      <c r="N24" s="51" t="s">
        <v>35</v>
      </c>
      <c r="O24" s="51" t="s">
        <v>35</v>
      </c>
      <c r="P24" s="51" t="s">
        <v>35</v>
      </c>
      <c r="Q24" s="51" t="s">
        <v>35</v>
      </c>
      <c r="R24" s="51" t="s">
        <v>35</v>
      </c>
      <c r="S24" s="51" t="s">
        <v>35</v>
      </c>
      <c r="T24" s="51" t="s">
        <v>35</v>
      </c>
      <c r="U24" s="51" t="s">
        <v>35</v>
      </c>
      <c r="V24" s="51" t="s">
        <v>35</v>
      </c>
      <c r="W24" s="51" t="s">
        <v>35</v>
      </c>
      <c r="X24" s="51" t="s">
        <v>35</v>
      </c>
      <c r="Y24" s="51" t="s">
        <v>35</v>
      </c>
      <c r="Z24" s="51" t="s">
        <v>35</v>
      </c>
      <c r="AA24" s="51" t="s">
        <v>35</v>
      </c>
      <c r="AB24" s="51" t="s">
        <v>35</v>
      </c>
      <c r="AC24" s="51" t="s">
        <v>35</v>
      </c>
      <c r="AD24" s="51" t="s">
        <v>35</v>
      </c>
      <c r="AE24" s="51" t="s">
        <v>35</v>
      </c>
      <c r="AF24" s="45" t="s">
        <v>64</v>
      </c>
    </row>
    <row r="25" customFormat="false" ht="35.25" hidden="false" customHeight="true" outlineLevel="0" collapsed="false">
      <c r="A25" s="38" t="n">
        <v>23</v>
      </c>
      <c r="B25" s="39" t="s">
        <v>65</v>
      </c>
      <c r="C25" s="40" t="n">
        <v>711</v>
      </c>
      <c r="D25" s="41" t="n">
        <v>100</v>
      </c>
      <c r="E25" s="40" t="n">
        <v>694.11</v>
      </c>
      <c r="F25" s="41" t="n">
        <v>97.62</v>
      </c>
      <c r="G25" s="40" t="n">
        <v>16.89</v>
      </c>
      <c r="H25" s="41" t="n">
        <v>2.38</v>
      </c>
      <c r="I25" s="40" t="n">
        <v>1</v>
      </c>
      <c r="J25" s="41" t="n">
        <v>5.92</v>
      </c>
      <c r="K25" s="40" t="n">
        <v>4.44</v>
      </c>
      <c r="L25" s="41" t="n">
        <v>26.29</v>
      </c>
      <c r="M25" s="40" t="n">
        <v>2</v>
      </c>
      <c r="N25" s="41" t="n">
        <v>11.84</v>
      </c>
      <c r="O25" s="51" t="s">
        <v>35</v>
      </c>
      <c r="P25" s="51" t="s">
        <v>35</v>
      </c>
      <c r="Q25" s="51" t="s">
        <v>35</v>
      </c>
      <c r="R25" s="51" t="s">
        <v>35</v>
      </c>
      <c r="S25" s="40" t="n">
        <v>1</v>
      </c>
      <c r="T25" s="41" t="n">
        <v>5.92</v>
      </c>
      <c r="U25" s="40" t="n">
        <v>2.53</v>
      </c>
      <c r="V25" s="41" t="n">
        <v>14.98</v>
      </c>
      <c r="W25" s="40" t="n">
        <v>2.25</v>
      </c>
      <c r="X25" s="41" t="n">
        <v>13.32</v>
      </c>
      <c r="Y25" s="40" t="n">
        <v>1.33</v>
      </c>
      <c r="Z25" s="41" t="n">
        <v>7.87</v>
      </c>
      <c r="AA25" s="40" t="n">
        <v>2.33</v>
      </c>
      <c r="AB25" s="41" t="n">
        <v>13.8</v>
      </c>
      <c r="AC25" s="40" t="s">
        <v>35</v>
      </c>
      <c r="AD25" s="41" t="s">
        <v>35</v>
      </c>
      <c r="AE25" s="41" t="n">
        <v>1388155.33</v>
      </c>
      <c r="AF25" s="45" t="s">
        <v>66</v>
      </c>
    </row>
    <row r="26" customFormat="false" ht="35.25" hidden="false" customHeight="true" outlineLevel="0" collapsed="false">
      <c r="A26" s="38" t="n">
        <v>24</v>
      </c>
      <c r="B26" s="39" t="s">
        <v>67</v>
      </c>
      <c r="C26" s="40" t="n">
        <v>1</v>
      </c>
      <c r="D26" s="41" t="n">
        <v>100</v>
      </c>
      <c r="E26" s="40" t="n">
        <v>1</v>
      </c>
      <c r="F26" s="41" t="n">
        <v>100</v>
      </c>
      <c r="G26" s="51" t="s">
        <v>35</v>
      </c>
      <c r="H26" s="51" t="s">
        <v>35</v>
      </c>
      <c r="I26" s="51" t="s">
        <v>35</v>
      </c>
      <c r="J26" s="51" t="s">
        <v>35</v>
      </c>
      <c r="K26" s="51" t="s">
        <v>35</v>
      </c>
      <c r="L26" s="51" t="s">
        <v>35</v>
      </c>
      <c r="M26" s="51" t="s">
        <v>35</v>
      </c>
      <c r="N26" s="51" t="s">
        <v>35</v>
      </c>
      <c r="O26" s="51" t="s">
        <v>35</v>
      </c>
      <c r="P26" s="51" t="s">
        <v>35</v>
      </c>
      <c r="Q26" s="51" t="s">
        <v>35</v>
      </c>
      <c r="R26" s="51" t="s">
        <v>35</v>
      </c>
      <c r="S26" s="51" t="s">
        <v>35</v>
      </c>
      <c r="T26" s="51" t="s">
        <v>35</v>
      </c>
      <c r="U26" s="51" t="s">
        <v>35</v>
      </c>
      <c r="V26" s="51" t="s">
        <v>35</v>
      </c>
      <c r="W26" s="51" t="s">
        <v>35</v>
      </c>
      <c r="X26" s="51" t="s">
        <v>35</v>
      </c>
      <c r="Y26" s="51" t="s">
        <v>35</v>
      </c>
      <c r="Z26" s="51" t="s">
        <v>35</v>
      </c>
      <c r="AA26" s="51" t="s">
        <v>35</v>
      </c>
      <c r="AB26" s="51" t="s">
        <v>35</v>
      </c>
      <c r="AC26" s="51" t="s">
        <v>35</v>
      </c>
      <c r="AD26" s="51" t="s">
        <v>35</v>
      </c>
      <c r="AE26" s="51" t="s">
        <v>35</v>
      </c>
      <c r="AF26" s="45" t="s">
        <v>68</v>
      </c>
    </row>
    <row r="27" customFormat="false" ht="35.25" hidden="false" customHeight="true" outlineLevel="0" collapsed="false">
      <c r="A27" s="38" t="n">
        <v>25</v>
      </c>
      <c r="B27" s="39" t="s">
        <v>69</v>
      </c>
      <c r="C27" s="40" t="n">
        <v>448</v>
      </c>
      <c r="D27" s="41" t="n">
        <v>100</v>
      </c>
      <c r="E27" s="40" t="n">
        <v>448</v>
      </c>
      <c r="F27" s="41" t="n">
        <v>100</v>
      </c>
      <c r="G27" s="51" t="s">
        <v>35</v>
      </c>
      <c r="H27" s="51" t="s">
        <v>35</v>
      </c>
      <c r="I27" s="51" t="s">
        <v>35</v>
      </c>
      <c r="J27" s="51" t="s">
        <v>35</v>
      </c>
      <c r="K27" s="51" t="s">
        <v>35</v>
      </c>
      <c r="L27" s="51" t="s">
        <v>35</v>
      </c>
      <c r="M27" s="51" t="s">
        <v>35</v>
      </c>
      <c r="N27" s="51" t="s">
        <v>35</v>
      </c>
      <c r="O27" s="51" t="s">
        <v>35</v>
      </c>
      <c r="P27" s="51" t="s">
        <v>35</v>
      </c>
      <c r="Q27" s="51" t="s">
        <v>35</v>
      </c>
      <c r="R27" s="51" t="s">
        <v>35</v>
      </c>
      <c r="S27" s="51" t="s">
        <v>35</v>
      </c>
      <c r="T27" s="51" t="s">
        <v>35</v>
      </c>
      <c r="U27" s="51" t="s">
        <v>35</v>
      </c>
      <c r="V27" s="51" t="s">
        <v>35</v>
      </c>
      <c r="W27" s="51" t="s">
        <v>35</v>
      </c>
      <c r="X27" s="51" t="s">
        <v>35</v>
      </c>
      <c r="Y27" s="51" t="s">
        <v>35</v>
      </c>
      <c r="Z27" s="51" t="s">
        <v>35</v>
      </c>
      <c r="AA27" s="51" t="s">
        <v>35</v>
      </c>
      <c r="AB27" s="51" t="s">
        <v>35</v>
      </c>
      <c r="AC27" s="51" t="s">
        <v>35</v>
      </c>
      <c r="AD27" s="51" t="s">
        <v>35</v>
      </c>
      <c r="AE27" s="51" t="s">
        <v>35</v>
      </c>
      <c r="AF27" s="45" t="s">
        <v>70</v>
      </c>
    </row>
    <row r="28" customFormat="false" ht="35.25" hidden="false" customHeight="true" outlineLevel="0" collapsed="false">
      <c r="A28" s="38" t="n">
        <v>26</v>
      </c>
      <c r="B28" s="39" t="s">
        <v>71</v>
      </c>
      <c r="C28" s="40" t="n">
        <v>5</v>
      </c>
      <c r="D28" s="41" t="n">
        <v>100</v>
      </c>
      <c r="E28" s="40" t="n">
        <v>4</v>
      </c>
      <c r="F28" s="41" t="n">
        <v>80</v>
      </c>
      <c r="G28" s="40" t="n">
        <v>1</v>
      </c>
      <c r="H28" s="41" t="n">
        <v>20</v>
      </c>
      <c r="I28" s="51" t="s">
        <v>35</v>
      </c>
      <c r="J28" s="51" t="s">
        <v>35</v>
      </c>
      <c r="K28" s="51" t="s">
        <v>35</v>
      </c>
      <c r="L28" s="51" t="s">
        <v>35</v>
      </c>
      <c r="M28" s="51" t="s">
        <v>35</v>
      </c>
      <c r="N28" s="51" t="s">
        <v>35</v>
      </c>
      <c r="O28" s="40" t="n">
        <v>1</v>
      </c>
      <c r="P28" s="41" t="n">
        <v>100</v>
      </c>
      <c r="Q28" s="51" t="s">
        <v>35</v>
      </c>
      <c r="R28" s="51" t="s">
        <v>35</v>
      </c>
      <c r="S28" s="51" t="s">
        <v>35</v>
      </c>
      <c r="T28" s="51" t="s">
        <v>35</v>
      </c>
      <c r="U28" s="51" t="s">
        <v>35</v>
      </c>
      <c r="V28" s="51" t="s">
        <v>35</v>
      </c>
      <c r="W28" s="51" t="s">
        <v>35</v>
      </c>
      <c r="X28" s="51" t="s">
        <v>35</v>
      </c>
      <c r="Y28" s="51" t="s">
        <v>35</v>
      </c>
      <c r="Z28" s="51" t="s">
        <v>35</v>
      </c>
      <c r="AA28" s="51" t="s">
        <v>35</v>
      </c>
      <c r="AB28" s="51" t="s">
        <v>35</v>
      </c>
      <c r="AC28" s="51" t="s">
        <v>35</v>
      </c>
      <c r="AD28" s="51" t="s">
        <v>35</v>
      </c>
      <c r="AE28" s="41" t="n">
        <v>405.31</v>
      </c>
      <c r="AF28" s="45" t="s">
        <v>72</v>
      </c>
    </row>
    <row r="29" customFormat="false" ht="35.25" hidden="false" customHeight="true" outlineLevel="0" collapsed="false">
      <c r="A29" s="38" t="n">
        <v>27</v>
      </c>
      <c r="B29" s="39" t="s">
        <v>73</v>
      </c>
      <c r="C29" s="40" t="n">
        <v>22</v>
      </c>
      <c r="D29" s="41" t="n">
        <v>100</v>
      </c>
      <c r="E29" s="40" t="n">
        <v>21</v>
      </c>
      <c r="F29" s="41" t="n">
        <v>95.45</v>
      </c>
      <c r="G29" s="40" t="n">
        <v>1</v>
      </c>
      <c r="H29" s="41" t="n">
        <v>4.55</v>
      </c>
      <c r="I29" s="51" t="s">
        <v>35</v>
      </c>
      <c r="J29" s="51" t="s">
        <v>35</v>
      </c>
      <c r="K29" s="40" t="n">
        <v>1</v>
      </c>
      <c r="L29" s="41" t="n">
        <v>100</v>
      </c>
      <c r="M29" s="51" t="s">
        <v>35</v>
      </c>
      <c r="N29" s="51" t="s">
        <v>35</v>
      </c>
      <c r="O29" s="51" t="s">
        <v>35</v>
      </c>
      <c r="P29" s="51" t="s">
        <v>35</v>
      </c>
      <c r="Q29" s="51" t="s">
        <v>35</v>
      </c>
      <c r="R29" s="51" t="s">
        <v>35</v>
      </c>
      <c r="S29" s="51" t="s">
        <v>35</v>
      </c>
      <c r="T29" s="51" t="s">
        <v>35</v>
      </c>
      <c r="U29" s="51" t="s">
        <v>35</v>
      </c>
      <c r="V29" s="51" t="s">
        <v>35</v>
      </c>
      <c r="W29" s="51" t="s">
        <v>35</v>
      </c>
      <c r="X29" s="51" t="s">
        <v>35</v>
      </c>
      <c r="Y29" s="51" t="s">
        <v>35</v>
      </c>
      <c r="Z29" s="51" t="s">
        <v>35</v>
      </c>
      <c r="AA29" s="51" t="s">
        <v>35</v>
      </c>
      <c r="AB29" s="51" t="s">
        <v>35</v>
      </c>
      <c r="AC29" s="51" t="s">
        <v>35</v>
      </c>
      <c r="AD29" s="51" t="s">
        <v>35</v>
      </c>
      <c r="AE29" s="41" t="n">
        <v>72</v>
      </c>
      <c r="AF29" s="45" t="s">
        <v>74</v>
      </c>
    </row>
    <row r="30" customFormat="false" ht="35.25" hidden="false" customHeight="true" outlineLevel="0" collapsed="false">
      <c r="A30" s="38" t="n">
        <v>28</v>
      </c>
      <c r="B30" s="39" t="s">
        <v>75</v>
      </c>
      <c r="C30" s="40" t="n">
        <v>10</v>
      </c>
      <c r="D30" s="41" t="n">
        <v>100</v>
      </c>
      <c r="E30" s="40" t="n">
        <v>8</v>
      </c>
      <c r="F30" s="41" t="n">
        <v>80</v>
      </c>
      <c r="G30" s="40" t="n">
        <v>2</v>
      </c>
      <c r="H30" s="41" t="n">
        <v>20</v>
      </c>
      <c r="I30" s="40" t="n">
        <v>1</v>
      </c>
      <c r="J30" s="41" t="n">
        <v>50</v>
      </c>
      <c r="K30" s="40" t="n">
        <v>1</v>
      </c>
      <c r="L30" s="41" t="n">
        <v>50</v>
      </c>
      <c r="M30" s="51" t="s">
        <v>35</v>
      </c>
      <c r="N30" s="51" t="s">
        <v>35</v>
      </c>
      <c r="O30" s="51" t="s">
        <v>35</v>
      </c>
      <c r="P30" s="51" t="s">
        <v>35</v>
      </c>
      <c r="Q30" s="51" t="s">
        <v>35</v>
      </c>
      <c r="R30" s="51" t="s">
        <v>35</v>
      </c>
      <c r="S30" s="51" t="s">
        <v>35</v>
      </c>
      <c r="T30" s="51" t="s">
        <v>35</v>
      </c>
      <c r="U30" s="51" t="s">
        <v>35</v>
      </c>
      <c r="V30" s="51" t="s">
        <v>35</v>
      </c>
      <c r="W30" s="51" t="s">
        <v>35</v>
      </c>
      <c r="X30" s="51" t="s">
        <v>35</v>
      </c>
      <c r="Y30" s="51" t="s">
        <v>35</v>
      </c>
      <c r="Z30" s="51" t="s">
        <v>35</v>
      </c>
      <c r="AA30" s="51" t="s">
        <v>35</v>
      </c>
      <c r="AB30" s="51" t="s">
        <v>35</v>
      </c>
      <c r="AC30" s="51" t="s">
        <v>35</v>
      </c>
      <c r="AD30" s="51" t="s">
        <v>35</v>
      </c>
      <c r="AE30" s="41" t="n">
        <v>13219.87</v>
      </c>
      <c r="AF30" s="45" t="s">
        <v>76</v>
      </c>
    </row>
    <row r="31" customFormat="false" ht="35.25" hidden="false" customHeight="true" outlineLevel="0" collapsed="false">
      <c r="A31" s="38" t="n">
        <v>29</v>
      </c>
      <c r="B31" s="39" t="s">
        <v>77</v>
      </c>
      <c r="C31" s="40" t="n">
        <v>11</v>
      </c>
      <c r="D31" s="41" t="n">
        <v>100</v>
      </c>
      <c r="E31" s="40" t="n">
        <v>11</v>
      </c>
      <c r="F31" s="41" t="n">
        <v>40.6666666666667</v>
      </c>
      <c r="G31" s="42" t="s">
        <v>35</v>
      </c>
      <c r="H31" s="42" t="s">
        <v>35</v>
      </c>
      <c r="I31" s="42" t="s">
        <v>35</v>
      </c>
      <c r="J31" s="42" t="s">
        <v>35</v>
      </c>
      <c r="K31" s="42" t="s">
        <v>35</v>
      </c>
      <c r="L31" s="42" t="s">
        <v>35</v>
      </c>
      <c r="M31" s="42" t="s">
        <v>35</v>
      </c>
      <c r="N31" s="42" t="s">
        <v>35</v>
      </c>
      <c r="O31" s="42" t="s">
        <v>35</v>
      </c>
      <c r="P31" s="42" t="s">
        <v>35</v>
      </c>
      <c r="Q31" s="42" t="s">
        <v>35</v>
      </c>
      <c r="R31" s="42" t="s">
        <v>35</v>
      </c>
      <c r="S31" s="42" t="s">
        <v>35</v>
      </c>
      <c r="T31" s="42" t="s">
        <v>35</v>
      </c>
      <c r="U31" s="42" t="s">
        <v>35</v>
      </c>
      <c r="V31" s="42" t="s">
        <v>35</v>
      </c>
      <c r="W31" s="42" t="s">
        <v>35</v>
      </c>
      <c r="X31" s="42" t="s">
        <v>35</v>
      </c>
      <c r="Y31" s="42" t="s">
        <v>35</v>
      </c>
      <c r="Z31" s="42" t="s">
        <v>35</v>
      </c>
      <c r="AA31" s="42" t="s">
        <v>35</v>
      </c>
      <c r="AB31" s="42" t="s">
        <v>35</v>
      </c>
      <c r="AC31" s="42" t="s">
        <v>35</v>
      </c>
      <c r="AD31" s="42" t="s">
        <v>35</v>
      </c>
      <c r="AE31" s="42" t="s">
        <v>35</v>
      </c>
      <c r="AF31" s="45" t="s">
        <v>78</v>
      </c>
    </row>
    <row r="32" customFormat="false" ht="35.25" hidden="false" customHeight="true" outlineLevel="0" collapsed="false">
      <c r="A32" s="38" t="n">
        <v>30</v>
      </c>
      <c r="B32" s="39" t="s">
        <v>79</v>
      </c>
      <c r="C32" s="40" t="n">
        <v>3</v>
      </c>
      <c r="D32" s="41" t="n">
        <v>100</v>
      </c>
      <c r="E32" s="40" t="n">
        <v>3</v>
      </c>
      <c r="F32" s="41" t="n">
        <v>35.3333333333333</v>
      </c>
      <c r="G32" s="42" t="s">
        <v>35</v>
      </c>
      <c r="H32" s="42" t="s">
        <v>35</v>
      </c>
      <c r="I32" s="42" t="s">
        <v>35</v>
      </c>
      <c r="J32" s="42" t="s">
        <v>35</v>
      </c>
      <c r="K32" s="42" t="s">
        <v>35</v>
      </c>
      <c r="L32" s="42" t="s">
        <v>35</v>
      </c>
      <c r="M32" s="42" t="s">
        <v>35</v>
      </c>
      <c r="N32" s="42" t="s">
        <v>35</v>
      </c>
      <c r="O32" s="42" t="s">
        <v>35</v>
      </c>
      <c r="P32" s="42" t="s">
        <v>35</v>
      </c>
      <c r="Q32" s="42" t="s">
        <v>35</v>
      </c>
      <c r="R32" s="42" t="s">
        <v>35</v>
      </c>
      <c r="S32" s="42" t="s">
        <v>35</v>
      </c>
      <c r="T32" s="42" t="s">
        <v>35</v>
      </c>
      <c r="U32" s="42" t="s">
        <v>35</v>
      </c>
      <c r="V32" s="42" t="s">
        <v>35</v>
      </c>
      <c r="W32" s="42" t="s">
        <v>35</v>
      </c>
      <c r="X32" s="42" t="s">
        <v>35</v>
      </c>
      <c r="Y32" s="42" t="s">
        <v>35</v>
      </c>
      <c r="Z32" s="42" t="s">
        <v>35</v>
      </c>
      <c r="AA32" s="42" t="s">
        <v>35</v>
      </c>
      <c r="AB32" s="42" t="s">
        <v>35</v>
      </c>
      <c r="AC32" s="42" t="s">
        <v>35</v>
      </c>
      <c r="AD32" s="42" t="s">
        <v>35</v>
      </c>
      <c r="AE32" s="42" t="s">
        <v>35</v>
      </c>
      <c r="AF32" s="45" t="s">
        <v>80</v>
      </c>
    </row>
    <row r="33" s="3" customFormat="true" ht="30" hidden="false" customHeight="true" outlineLevel="0" collapsed="false">
      <c r="A33" s="2" t="s">
        <v>81</v>
      </c>
    </row>
    <row r="34" s="3" customFormat="true" ht="30" hidden="false" customHeight="true" outlineLevel="0" collapsed="false">
      <c r="A34" s="4" t="s">
        <v>82</v>
      </c>
      <c r="S34" s="52" t="n">
        <f aca="false">624*100/627</f>
        <v>99.5215311004785</v>
      </c>
    </row>
    <row r="35" customFormat="false" ht="18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s="12" customFormat="true" ht="27" hidden="false" customHeight="true" outlineLevel="0" collapsed="false">
      <c r="A36" s="6"/>
      <c r="B36" s="7"/>
      <c r="C36" s="8" t="s">
        <v>2</v>
      </c>
      <c r="D36" s="8"/>
      <c r="E36" s="9" t="s">
        <v>3</v>
      </c>
      <c r="F36" s="9"/>
      <c r="G36" s="10" t="s">
        <v>4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1" t="s">
        <v>5</v>
      </c>
    </row>
    <row r="37" s="12" customFormat="true" ht="27" hidden="false" customHeight="true" outlineLevel="0" collapsed="false">
      <c r="A37" s="13" t="s">
        <v>6</v>
      </c>
      <c r="B37" s="14" t="s">
        <v>7</v>
      </c>
      <c r="C37" s="15" t="s">
        <v>8</v>
      </c>
      <c r="D37" s="15"/>
      <c r="E37" s="16" t="s">
        <v>9</v>
      </c>
      <c r="F37" s="16"/>
      <c r="G37" s="17" t="s">
        <v>10</v>
      </c>
      <c r="H37" s="17"/>
      <c r="I37" s="18" t="s">
        <v>11</v>
      </c>
      <c r="J37" s="18"/>
      <c r="K37" s="18" t="s">
        <v>12</v>
      </c>
      <c r="L37" s="18"/>
      <c r="M37" s="18" t="s">
        <v>13</v>
      </c>
      <c r="N37" s="18"/>
      <c r="O37" s="18" t="s">
        <v>14</v>
      </c>
      <c r="P37" s="18"/>
      <c r="Q37" s="18" t="s">
        <v>15</v>
      </c>
      <c r="R37" s="18"/>
      <c r="S37" s="18" t="s">
        <v>16</v>
      </c>
      <c r="T37" s="18"/>
      <c r="U37" s="18" t="s">
        <v>17</v>
      </c>
      <c r="V37" s="18"/>
      <c r="W37" s="18" t="s">
        <v>18</v>
      </c>
      <c r="X37" s="18"/>
      <c r="Y37" s="18" t="s">
        <v>19</v>
      </c>
      <c r="Z37" s="18"/>
      <c r="AA37" s="18" t="s">
        <v>20</v>
      </c>
      <c r="AB37" s="18"/>
      <c r="AC37" s="18" t="s">
        <v>21</v>
      </c>
      <c r="AD37" s="18"/>
      <c r="AE37" s="19" t="s">
        <v>22</v>
      </c>
      <c r="AF37" s="20" t="s">
        <v>23</v>
      </c>
    </row>
    <row r="38" s="12" customFormat="true" ht="27" hidden="false" customHeight="true" outlineLevel="0" collapsed="false">
      <c r="A38" s="21" t="s">
        <v>24</v>
      </c>
      <c r="B38" s="14"/>
      <c r="C38" s="22" t="s">
        <v>25</v>
      </c>
      <c r="D38" s="22"/>
      <c r="E38" s="7"/>
      <c r="F38" s="7"/>
      <c r="G38" s="23" t="s">
        <v>26</v>
      </c>
      <c r="H38" s="23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9" t="s">
        <v>27</v>
      </c>
      <c r="AF38" s="20"/>
    </row>
    <row r="39" s="12" customFormat="true" ht="27" hidden="false" customHeight="true" outlineLevel="0" collapsed="false">
      <c r="B39" s="7"/>
      <c r="C39" s="9" t="s">
        <v>28</v>
      </c>
      <c r="D39" s="9" t="s">
        <v>29</v>
      </c>
      <c r="E39" s="9" t="s">
        <v>28</v>
      </c>
      <c r="F39" s="9" t="s">
        <v>29</v>
      </c>
      <c r="G39" s="9" t="s">
        <v>28</v>
      </c>
      <c r="H39" s="9" t="s">
        <v>29</v>
      </c>
      <c r="I39" s="9" t="s">
        <v>28</v>
      </c>
      <c r="J39" s="9" t="s">
        <v>29</v>
      </c>
      <c r="K39" s="9" t="s">
        <v>28</v>
      </c>
      <c r="L39" s="9" t="s">
        <v>29</v>
      </c>
      <c r="M39" s="9" t="s">
        <v>28</v>
      </c>
      <c r="N39" s="9" t="s">
        <v>29</v>
      </c>
      <c r="O39" s="9" t="s">
        <v>28</v>
      </c>
      <c r="P39" s="9" t="s">
        <v>29</v>
      </c>
      <c r="Q39" s="9" t="s">
        <v>28</v>
      </c>
      <c r="R39" s="9" t="s">
        <v>29</v>
      </c>
      <c r="S39" s="9" t="s">
        <v>28</v>
      </c>
      <c r="T39" s="9" t="s">
        <v>29</v>
      </c>
      <c r="U39" s="9" t="s">
        <v>28</v>
      </c>
      <c r="V39" s="9" t="s">
        <v>29</v>
      </c>
      <c r="W39" s="9" t="s">
        <v>28</v>
      </c>
      <c r="X39" s="9" t="s">
        <v>29</v>
      </c>
      <c r="Y39" s="9" t="s">
        <v>28</v>
      </c>
      <c r="Z39" s="24" t="s">
        <v>29</v>
      </c>
      <c r="AA39" s="9" t="s">
        <v>28</v>
      </c>
      <c r="AB39" s="24" t="s">
        <v>29</v>
      </c>
      <c r="AC39" s="9" t="s">
        <v>28</v>
      </c>
      <c r="AD39" s="9" t="s">
        <v>29</v>
      </c>
      <c r="AE39" s="19" t="s">
        <v>30</v>
      </c>
      <c r="AF39" s="25"/>
    </row>
    <row r="40" s="12" customFormat="true" ht="27" hidden="false" customHeight="true" outlineLevel="0" collapsed="false">
      <c r="A40" s="5"/>
      <c r="B40" s="53"/>
      <c r="C40" s="26" t="s">
        <v>31</v>
      </c>
      <c r="D40" s="26" t="s">
        <v>32</v>
      </c>
      <c r="E40" s="26" t="s">
        <v>31</v>
      </c>
      <c r="F40" s="26" t="s">
        <v>32</v>
      </c>
      <c r="G40" s="26" t="s">
        <v>31</v>
      </c>
      <c r="H40" s="26" t="s">
        <v>32</v>
      </c>
      <c r="I40" s="26" t="s">
        <v>31</v>
      </c>
      <c r="J40" s="26" t="s">
        <v>32</v>
      </c>
      <c r="K40" s="26" t="s">
        <v>31</v>
      </c>
      <c r="L40" s="26" t="s">
        <v>32</v>
      </c>
      <c r="M40" s="26" t="s">
        <v>31</v>
      </c>
      <c r="N40" s="26" t="s">
        <v>32</v>
      </c>
      <c r="O40" s="26" t="s">
        <v>31</v>
      </c>
      <c r="P40" s="26" t="s">
        <v>32</v>
      </c>
      <c r="Q40" s="26" t="s">
        <v>31</v>
      </c>
      <c r="R40" s="26" t="s">
        <v>32</v>
      </c>
      <c r="S40" s="26" t="s">
        <v>31</v>
      </c>
      <c r="T40" s="26" t="s">
        <v>32</v>
      </c>
      <c r="U40" s="26" t="s">
        <v>31</v>
      </c>
      <c r="V40" s="26" t="s">
        <v>32</v>
      </c>
      <c r="W40" s="26" t="s">
        <v>31</v>
      </c>
      <c r="X40" s="26" t="s">
        <v>32</v>
      </c>
      <c r="Y40" s="26" t="s">
        <v>31</v>
      </c>
      <c r="Z40" s="26" t="s">
        <v>32</v>
      </c>
      <c r="AA40" s="26" t="s">
        <v>31</v>
      </c>
      <c r="AB40" s="26" t="s">
        <v>32</v>
      </c>
      <c r="AC40" s="26" t="s">
        <v>31</v>
      </c>
      <c r="AD40" s="26" t="s">
        <v>32</v>
      </c>
      <c r="AE40" s="26" t="s">
        <v>33</v>
      </c>
      <c r="AF40" s="27"/>
    </row>
    <row r="41" s="12" customFormat="true" ht="27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21"/>
    </row>
    <row r="42" customFormat="false" ht="35.1" hidden="false" customHeight="true" outlineLevel="0" collapsed="false">
      <c r="A42" s="38" t="n">
        <v>31</v>
      </c>
      <c r="B42" s="39" t="s">
        <v>83</v>
      </c>
      <c r="C42" s="40" t="n">
        <v>238</v>
      </c>
      <c r="D42" s="41" t="n">
        <v>100</v>
      </c>
      <c r="E42" s="40" t="n">
        <v>234</v>
      </c>
      <c r="F42" s="54" t="n">
        <v>98.3</v>
      </c>
      <c r="G42" s="40" t="n">
        <v>4</v>
      </c>
      <c r="H42" s="41" t="n">
        <v>1.68</v>
      </c>
      <c r="I42" s="42" t="s">
        <v>35</v>
      </c>
      <c r="J42" s="42" t="s">
        <v>35</v>
      </c>
      <c r="K42" s="42" t="s">
        <v>35</v>
      </c>
      <c r="L42" s="42" t="s">
        <v>35</v>
      </c>
      <c r="M42" s="42" t="s">
        <v>35</v>
      </c>
      <c r="N42" s="42" t="s">
        <v>35</v>
      </c>
      <c r="O42" s="40" t="n">
        <v>1</v>
      </c>
      <c r="P42" s="41" t="n">
        <v>25</v>
      </c>
      <c r="Q42" s="40" t="n">
        <v>1</v>
      </c>
      <c r="R42" s="41" t="n">
        <v>25</v>
      </c>
      <c r="S42" s="42" t="s">
        <v>35</v>
      </c>
      <c r="T42" s="42" t="s">
        <v>35</v>
      </c>
      <c r="U42" s="42" t="s">
        <v>35</v>
      </c>
      <c r="V42" s="42" t="s">
        <v>35</v>
      </c>
      <c r="W42" s="42" t="s">
        <v>35</v>
      </c>
      <c r="X42" s="42" t="s">
        <v>35</v>
      </c>
      <c r="Y42" s="40" t="n">
        <v>1</v>
      </c>
      <c r="Z42" s="41" t="n">
        <v>25</v>
      </c>
      <c r="AA42" s="42" t="s">
        <v>35</v>
      </c>
      <c r="AB42" s="42" t="s">
        <v>35</v>
      </c>
      <c r="AC42" s="40" t="n">
        <v>1</v>
      </c>
      <c r="AD42" s="41" t="n">
        <v>25</v>
      </c>
      <c r="AE42" s="41" t="n">
        <v>301234.17</v>
      </c>
      <c r="AF42" s="45" t="s">
        <v>84</v>
      </c>
    </row>
    <row r="43" customFormat="false" ht="35.1" hidden="false" customHeight="true" outlineLevel="0" collapsed="false">
      <c r="A43" s="38" t="n">
        <v>32</v>
      </c>
      <c r="B43" s="39" t="s">
        <v>85</v>
      </c>
      <c r="C43" s="40" t="n">
        <v>627</v>
      </c>
      <c r="D43" s="41" t="n">
        <v>100</v>
      </c>
      <c r="E43" s="40" t="n">
        <v>623.82</v>
      </c>
      <c r="F43" s="54" t="n">
        <v>99.5</v>
      </c>
      <c r="G43" s="40" t="n">
        <v>3.18</v>
      </c>
      <c r="H43" s="41" t="n">
        <v>0.51</v>
      </c>
      <c r="I43" s="42" t="s">
        <v>35</v>
      </c>
      <c r="J43" s="42" t="s">
        <v>35</v>
      </c>
      <c r="K43" s="42" t="s">
        <v>35</v>
      </c>
      <c r="L43" s="42" t="s">
        <v>35</v>
      </c>
      <c r="M43" s="40" t="n">
        <v>2.18</v>
      </c>
      <c r="N43" s="41" t="n">
        <v>68.55</v>
      </c>
      <c r="O43" s="40" t="n">
        <v>1</v>
      </c>
      <c r="P43" s="41" t="n">
        <v>31.45</v>
      </c>
      <c r="Q43" s="42" t="s">
        <v>35</v>
      </c>
      <c r="R43" s="42" t="s">
        <v>35</v>
      </c>
      <c r="S43" s="42" t="s">
        <v>35</v>
      </c>
      <c r="T43" s="42" t="s">
        <v>35</v>
      </c>
      <c r="U43" s="42" t="s">
        <v>35</v>
      </c>
      <c r="V43" s="42" t="s">
        <v>35</v>
      </c>
      <c r="W43" s="42" t="s">
        <v>35</v>
      </c>
      <c r="X43" s="42" t="s">
        <v>35</v>
      </c>
      <c r="Y43" s="42" t="s">
        <v>35</v>
      </c>
      <c r="Z43" s="42" t="s">
        <v>35</v>
      </c>
      <c r="AA43" s="42" t="s">
        <v>35</v>
      </c>
      <c r="AB43" s="42" t="s">
        <v>35</v>
      </c>
      <c r="AC43" s="42" t="s">
        <v>35</v>
      </c>
      <c r="AD43" s="42" t="s">
        <v>35</v>
      </c>
      <c r="AE43" s="41" t="n">
        <v>6081.08</v>
      </c>
      <c r="AF43" s="45" t="s">
        <v>86</v>
      </c>
    </row>
    <row r="44" s="12" customFormat="true" ht="35.1" hidden="false" customHeight="true" outlineLevel="0" collapsed="false">
      <c r="A44" s="55" t="n">
        <v>33</v>
      </c>
      <c r="B44" s="39" t="s">
        <v>87</v>
      </c>
      <c r="C44" s="40" t="n">
        <v>67</v>
      </c>
      <c r="D44" s="54" t="n">
        <v>100</v>
      </c>
      <c r="E44" s="40" t="n">
        <v>67</v>
      </c>
      <c r="F44" s="54" t="n">
        <v>100</v>
      </c>
      <c r="G44" s="56" t="n">
        <v>0</v>
      </c>
      <c r="H44" s="56" t="n">
        <v>0</v>
      </c>
      <c r="I44" s="42" t="s">
        <v>35</v>
      </c>
      <c r="J44" s="42" t="s">
        <v>35</v>
      </c>
      <c r="K44" s="42" t="s">
        <v>35</v>
      </c>
      <c r="L44" s="42" t="s">
        <v>35</v>
      </c>
      <c r="M44" s="42" t="s">
        <v>35</v>
      </c>
      <c r="N44" s="42" t="s">
        <v>35</v>
      </c>
      <c r="O44" s="42" t="s">
        <v>35</v>
      </c>
      <c r="P44" s="42" t="s">
        <v>35</v>
      </c>
      <c r="Q44" s="42" t="s">
        <v>35</v>
      </c>
      <c r="R44" s="42" t="s">
        <v>35</v>
      </c>
      <c r="S44" s="42" t="s">
        <v>35</v>
      </c>
      <c r="T44" s="42" t="s">
        <v>35</v>
      </c>
      <c r="U44" s="42" t="s">
        <v>35</v>
      </c>
      <c r="V44" s="42" t="s">
        <v>35</v>
      </c>
      <c r="W44" s="42" t="s">
        <v>35</v>
      </c>
      <c r="X44" s="42" t="s">
        <v>35</v>
      </c>
      <c r="Y44" s="42" t="s">
        <v>35</v>
      </c>
      <c r="Z44" s="42" t="s">
        <v>35</v>
      </c>
      <c r="AA44" s="42" t="s">
        <v>35</v>
      </c>
      <c r="AB44" s="42" t="s">
        <v>35</v>
      </c>
      <c r="AC44" s="42" t="s">
        <v>35</v>
      </c>
      <c r="AD44" s="42" t="s">
        <v>35</v>
      </c>
      <c r="AE44" s="56" t="n">
        <v>0</v>
      </c>
      <c r="AF44" s="25" t="s">
        <v>88</v>
      </c>
    </row>
    <row r="45" s="12" customFormat="true" ht="35.1" hidden="false" customHeight="true" outlineLevel="0" collapsed="false">
      <c r="A45" s="55" t="n">
        <v>37</v>
      </c>
      <c r="B45" s="39" t="s">
        <v>89</v>
      </c>
      <c r="C45" s="40" t="n">
        <v>26</v>
      </c>
      <c r="D45" s="54" t="n">
        <v>100</v>
      </c>
      <c r="E45" s="40" t="n">
        <v>26</v>
      </c>
      <c r="F45" s="54" t="n">
        <v>100</v>
      </c>
      <c r="G45" s="56" t="n">
        <v>0</v>
      </c>
      <c r="H45" s="56" t="n">
        <v>0</v>
      </c>
      <c r="I45" s="42" t="s">
        <v>35</v>
      </c>
      <c r="J45" s="42" t="s">
        <v>35</v>
      </c>
      <c r="K45" s="42" t="s">
        <v>35</v>
      </c>
      <c r="L45" s="42" t="s">
        <v>35</v>
      </c>
      <c r="M45" s="42" t="s">
        <v>35</v>
      </c>
      <c r="N45" s="42" t="s">
        <v>35</v>
      </c>
      <c r="O45" s="42" t="s">
        <v>35</v>
      </c>
      <c r="P45" s="42" t="s">
        <v>35</v>
      </c>
      <c r="Q45" s="42" t="s">
        <v>35</v>
      </c>
      <c r="R45" s="42" t="s">
        <v>35</v>
      </c>
      <c r="S45" s="42" t="s">
        <v>35</v>
      </c>
      <c r="T45" s="42" t="s">
        <v>35</v>
      </c>
      <c r="U45" s="42" t="s">
        <v>35</v>
      </c>
      <c r="V45" s="42" t="s">
        <v>35</v>
      </c>
      <c r="W45" s="42" t="s">
        <v>35</v>
      </c>
      <c r="X45" s="42" t="s">
        <v>35</v>
      </c>
      <c r="Y45" s="42" t="s">
        <v>35</v>
      </c>
      <c r="Z45" s="42" t="s">
        <v>35</v>
      </c>
      <c r="AA45" s="42" t="s">
        <v>35</v>
      </c>
      <c r="AB45" s="42" t="s">
        <v>35</v>
      </c>
      <c r="AC45" s="42" t="s">
        <v>35</v>
      </c>
      <c r="AD45" s="42" t="s">
        <v>35</v>
      </c>
      <c r="AE45" s="56" t="n">
        <v>0</v>
      </c>
      <c r="AF45" s="25" t="s">
        <v>90</v>
      </c>
    </row>
    <row r="46" s="12" customFormat="true" ht="35.1" hidden="false" customHeight="true" outlineLevel="0" collapsed="false">
      <c r="A46" s="55" t="n">
        <v>38</v>
      </c>
      <c r="B46" s="57" t="s">
        <v>91</v>
      </c>
      <c r="C46" s="40" t="n">
        <v>10</v>
      </c>
      <c r="D46" s="54" t="n">
        <v>100</v>
      </c>
      <c r="E46" s="40" t="n">
        <v>10</v>
      </c>
      <c r="F46" s="54" t="n">
        <v>100</v>
      </c>
      <c r="G46" s="56" t="n">
        <v>0</v>
      </c>
      <c r="H46" s="56" t="n">
        <v>0</v>
      </c>
      <c r="I46" s="42" t="s">
        <v>35</v>
      </c>
      <c r="J46" s="42" t="s">
        <v>35</v>
      </c>
      <c r="K46" s="42" t="s">
        <v>35</v>
      </c>
      <c r="L46" s="42" t="s">
        <v>35</v>
      </c>
      <c r="M46" s="42" t="s">
        <v>35</v>
      </c>
      <c r="N46" s="42" t="s">
        <v>35</v>
      </c>
      <c r="O46" s="42" t="s">
        <v>35</v>
      </c>
      <c r="P46" s="42" t="s">
        <v>35</v>
      </c>
      <c r="Q46" s="42" t="s">
        <v>35</v>
      </c>
      <c r="R46" s="42" t="s">
        <v>35</v>
      </c>
      <c r="S46" s="42" t="s">
        <v>35</v>
      </c>
      <c r="T46" s="42" t="s">
        <v>35</v>
      </c>
      <c r="U46" s="42" t="s">
        <v>35</v>
      </c>
      <c r="V46" s="42" t="s">
        <v>35</v>
      </c>
      <c r="W46" s="42" t="s">
        <v>35</v>
      </c>
      <c r="X46" s="42" t="s">
        <v>35</v>
      </c>
      <c r="Y46" s="42" t="s">
        <v>35</v>
      </c>
      <c r="Z46" s="42" t="s">
        <v>35</v>
      </c>
      <c r="AA46" s="42" t="s">
        <v>35</v>
      </c>
      <c r="AB46" s="42" t="s">
        <v>35</v>
      </c>
      <c r="AC46" s="42" t="s">
        <v>35</v>
      </c>
      <c r="AD46" s="42" t="s">
        <v>35</v>
      </c>
      <c r="AE46" s="56" t="n">
        <v>0</v>
      </c>
      <c r="AF46" s="25" t="s">
        <v>92</v>
      </c>
    </row>
    <row r="47" customFormat="false" ht="35.1" hidden="false" customHeight="true" outlineLevel="0" collapsed="false">
      <c r="A47" s="55" t="n">
        <v>39</v>
      </c>
      <c r="B47" s="39" t="s">
        <v>93</v>
      </c>
      <c r="C47" s="42" t="s">
        <v>35</v>
      </c>
      <c r="D47" s="42" t="s">
        <v>35</v>
      </c>
      <c r="E47" s="42" t="s">
        <v>35</v>
      </c>
      <c r="F47" s="42" t="s">
        <v>35</v>
      </c>
      <c r="G47" s="42" t="s">
        <v>35</v>
      </c>
      <c r="H47" s="42" t="s">
        <v>35</v>
      </c>
      <c r="I47" s="42" t="s">
        <v>35</v>
      </c>
      <c r="J47" s="42" t="s">
        <v>35</v>
      </c>
      <c r="K47" s="42" t="s">
        <v>35</v>
      </c>
      <c r="L47" s="42" t="s">
        <v>35</v>
      </c>
      <c r="M47" s="42" t="s">
        <v>35</v>
      </c>
      <c r="N47" s="42" t="s">
        <v>35</v>
      </c>
      <c r="O47" s="42" t="s">
        <v>35</v>
      </c>
      <c r="P47" s="42" t="s">
        <v>35</v>
      </c>
      <c r="Q47" s="42" t="s">
        <v>35</v>
      </c>
      <c r="R47" s="42" t="s">
        <v>35</v>
      </c>
      <c r="S47" s="42" t="s">
        <v>35</v>
      </c>
      <c r="T47" s="42" t="s">
        <v>35</v>
      </c>
      <c r="U47" s="42" t="s">
        <v>35</v>
      </c>
      <c r="V47" s="42" t="s">
        <v>35</v>
      </c>
      <c r="W47" s="42" t="s">
        <v>35</v>
      </c>
      <c r="X47" s="42" t="s">
        <v>35</v>
      </c>
      <c r="Y47" s="42" t="s">
        <v>35</v>
      </c>
      <c r="Z47" s="42" t="s">
        <v>35</v>
      </c>
      <c r="AA47" s="42" t="s">
        <v>35</v>
      </c>
      <c r="AB47" s="42" t="s">
        <v>35</v>
      </c>
      <c r="AC47" s="42" t="s">
        <v>35</v>
      </c>
      <c r="AD47" s="42" t="s">
        <v>35</v>
      </c>
      <c r="AE47" s="42" t="s">
        <v>35</v>
      </c>
      <c r="AF47" s="25" t="s">
        <v>94</v>
      </c>
    </row>
    <row r="48" s="59" customFormat="true" ht="35.1" hidden="false" customHeight="true" outlineLevel="0" collapsed="false">
      <c r="A48" s="55" t="n">
        <v>58</v>
      </c>
      <c r="B48" s="39" t="s">
        <v>95</v>
      </c>
      <c r="C48" s="51" t="n">
        <v>2</v>
      </c>
      <c r="D48" s="58" t="n">
        <v>100</v>
      </c>
      <c r="E48" s="51" t="n">
        <v>2</v>
      </c>
      <c r="F48" s="58" t="n">
        <v>100</v>
      </c>
      <c r="G48" s="42" t="s">
        <v>35</v>
      </c>
      <c r="H48" s="42" t="s">
        <v>35</v>
      </c>
      <c r="I48" s="42" t="s">
        <v>35</v>
      </c>
      <c r="J48" s="42" t="s">
        <v>35</v>
      </c>
      <c r="K48" s="42" t="s">
        <v>35</v>
      </c>
      <c r="L48" s="42" t="s">
        <v>35</v>
      </c>
      <c r="M48" s="42" t="s">
        <v>35</v>
      </c>
      <c r="N48" s="42" t="s">
        <v>35</v>
      </c>
      <c r="O48" s="42" t="s">
        <v>35</v>
      </c>
      <c r="P48" s="42" t="s">
        <v>35</v>
      </c>
      <c r="Q48" s="42" t="s">
        <v>35</v>
      </c>
      <c r="R48" s="42" t="s">
        <v>35</v>
      </c>
      <c r="S48" s="42" t="s">
        <v>35</v>
      </c>
      <c r="T48" s="42" t="s">
        <v>35</v>
      </c>
      <c r="U48" s="42" t="s">
        <v>35</v>
      </c>
      <c r="V48" s="42" t="s">
        <v>35</v>
      </c>
      <c r="W48" s="42" t="s">
        <v>35</v>
      </c>
      <c r="X48" s="42" t="s">
        <v>35</v>
      </c>
      <c r="Y48" s="42" t="s">
        <v>35</v>
      </c>
      <c r="Z48" s="42" t="s">
        <v>35</v>
      </c>
      <c r="AA48" s="42" t="s">
        <v>35</v>
      </c>
      <c r="AB48" s="42" t="s">
        <v>35</v>
      </c>
      <c r="AC48" s="42" t="s">
        <v>35</v>
      </c>
      <c r="AD48" s="42" t="s">
        <v>35</v>
      </c>
      <c r="AE48" s="42" t="s">
        <v>35</v>
      </c>
      <c r="AF48" s="25" t="s">
        <v>96</v>
      </c>
    </row>
    <row r="49" s="59" customFormat="true" ht="12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1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19.5" hidden="false" customHeight="false" outlineLevel="0" collapsed="false">
      <c r="A51" s="61" t="s">
        <v>97</v>
      </c>
    </row>
    <row r="52" customFormat="false" ht="19.5" hidden="false" customHeight="false" outlineLevel="0" collapsed="false">
      <c r="A52" s="59" t="s">
        <v>98</v>
      </c>
    </row>
  </sheetData>
  <mergeCells count="42">
    <mergeCell ref="C4:D4"/>
    <mergeCell ref="E4:F4"/>
    <mergeCell ref="G4:AD4"/>
    <mergeCell ref="B5:B6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F5:AF6"/>
    <mergeCell ref="C6:D6"/>
    <mergeCell ref="G6:H6"/>
    <mergeCell ref="C36:D36"/>
    <mergeCell ref="E36:F36"/>
    <mergeCell ref="G36:AD36"/>
    <mergeCell ref="B37:B38"/>
    <mergeCell ref="C37:D37"/>
    <mergeCell ref="E37:F37"/>
    <mergeCell ref="G37:H37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F37:AF38"/>
    <mergeCell ref="C38:D38"/>
    <mergeCell ref="G38:H38"/>
  </mergeCells>
  <printOptions headings="false" gridLines="false" gridLinesSet="true" horizontalCentered="true" verticalCentered="false"/>
  <pageMargins left="0.590277777777778" right="0.31527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ampang</cp:lastModifiedBy>
  <cp:lastPrinted>2018-11-28T03:03:43Z</cp:lastPrinted>
  <dcterms:modified xsi:type="dcterms:W3CDTF">2018-11-28T03:05:05Z</dcterms:modified>
  <cp:revision>0</cp:revision>
  <dc:subject/>
  <dc:title/>
</cp:coreProperties>
</file>