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ปศุสัตว์20" sheetId="2" state="visible" r:id="rId3"/>
  </sheets>
  <definedNames>
    <definedName function="false" hidden="false" localSheetId="1" name="_xlnm.Print_Area" vbProcedure="false">ตารางปศุสัตว์20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ยโสธร</t>
  </si>
  <si>
    <t xml:space="preserve">  ทรายมูล</t>
  </si>
  <si>
    <t xml:space="preserve">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2770200" y="1055160"/>
          <a:ext cx="769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8720</xdr:rowOff>
    </xdr:from>
    <xdr:to>
      <xdr:col>6</xdr:col>
      <xdr:colOff>43920</xdr:colOff>
      <xdr:row>5</xdr:row>
      <xdr:rowOff>180720</xdr:rowOff>
    </xdr:to>
    <xdr:sp>
      <xdr:nvSpPr>
        <xdr:cNvPr id="1" name="Text 2"/>
        <xdr:cNvSpPr/>
      </xdr:nvSpPr>
      <xdr:spPr>
        <a:xfrm>
          <a:off x="4249800" y="1055160"/>
          <a:ext cx="76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3920</xdr:colOff>
      <xdr:row>5</xdr:row>
      <xdr:rowOff>180720</xdr:rowOff>
    </xdr:to>
    <xdr:sp>
      <xdr:nvSpPr>
        <xdr:cNvPr id="2" name="Text 3"/>
        <xdr:cNvSpPr/>
      </xdr:nvSpPr>
      <xdr:spPr>
        <a:xfrm>
          <a:off x="5729400" y="1055160"/>
          <a:ext cx="76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8720</xdr:rowOff>
    </xdr:from>
    <xdr:to>
      <xdr:col>10</xdr:col>
      <xdr:colOff>720</xdr:colOff>
      <xdr:row>5</xdr:row>
      <xdr:rowOff>180720</xdr:rowOff>
    </xdr:to>
    <xdr:sp>
      <xdr:nvSpPr>
        <xdr:cNvPr id="3" name="Text 4"/>
        <xdr:cNvSpPr/>
      </xdr:nvSpPr>
      <xdr:spPr>
        <a:xfrm>
          <a:off x="7209000" y="10551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8720</xdr:rowOff>
    </xdr:from>
    <xdr:to>
      <xdr:col>10</xdr:col>
      <xdr:colOff>43920</xdr:colOff>
      <xdr:row>5</xdr:row>
      <xdr:rowOff>180720</xdr:rowOff>
    </xdr:to>
    <xdr:sp>
      <xdr:nvSpPr>
        <xdr:cNvPr id="4" name="Text 5"/>
        <xdr:cNvSpPr/>
      </xdr:nvSpPr>
      <xdr:spPr>
        <a:xfrm>
          <a:off x="7934400" y="1055160"/>
          <a:ext cx="43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3920</xdr:colOff>
      <xdr:row>5</xdr:row>
      <xdr:rowOff>180720</xdr:rowOff>
    </xdr:to>
    <xdr:sp>
      <xdr:nvSpPr>
        <xdr:cNvPr id="5" name="Text 6"/>
        <xdr:cNvSpPr/>
      </xdr:nvSpPr>
      <xdr:spPr>
        <a:xfrm>
          <a:off x="8688600" y="1055160"/>
          <a:ext cx="76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</xdr:row>
      <xdr:rowOff>18720</xdr:rowOff>
    </xdr:from>
    <xdr:to>
      <xdr:col>14</xdr:col>
      <xdr:colOff>43920</xdr:colOff>
      <xdr:row>5</xdr:row>
      <xdr:rowOff>180720</xdr:rowOff>
    </xdr:to>
    <xdr:sp>
      <xdr:nvSpPr>
        <xdr:cNvPr id="6" name="Text 7"/>
        <xdr:cNvSpPr/>
      </xdr:nvSpPr>
      <xdr:spPr>
        <a:xfrm>
          <a:off x="10168200" y="1055160"/>
          <a:ext cx="76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3</xdr:row>
      <xdr:rowOff>18720</xdr:rowOff>
    </xdr:from>
    <xdr:to>
      <xdr:col>16</xdr:col>
      <xdr:colOff>720</xdr:colOff>
      <xdr:row>5</xdr:row>
      <xdr:rowOff>180720</xdr:rowOff>
    </xdr:to>
    <xdr:sp>
      <xdr:nvSpPr>
        <xdr:cNvPr id="7" name="Text 8"/>
        <xdr:cNvSpPr/>
      </xdr:nvSpPr>
      <xdr:spPr>
        <a:xfrm>
          <a:off x="11647800" y="10551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18720</xdr:rowOff>
    </xdr:from>
    <xdr:to>
      <xdr:col>17</xdr:col>
      <xdr:colOff>1080</xdr:colOff>
      <xdr:row>5</xdr:row>
      <xdr:rowOff>180720</xdr:rowOff>
    </xdr:to>
    <xdr:sp>
      <xdr:nvSpPr>
        <xdr:cNvPr id="8" name="Text 9"/>
        <xdr:cNvSpPr/>
      </xdr:nvSpPr>
      <xdr:spPr>
        <a:xfrm>
          <a:off x="13112640" y="105516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17" min="3" style="1" width="7.28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2"/>
    </row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</row>
    <row r="4" s="5" customFormat="true" ht="16.5" hidden="false" customHeight="true" outlineLevel="0" collapsed="false">
      <c r="A4" s="3"/>
      <c r="B4" s="4"/>
      <c r="C4" s="6" t="s">
        <v>11</v>
      </c>
      <c r="D4" s="6"/>
      <c r="E4" s="6" t="s">
        <v>11</v>
      </c>
      <c r="F4" s="6"/>
      <c r="G4" s="6" t="s">
        <v>11</v>
      </c>
      <c r="H4" s="6"/>
      <c r="I4" s="6" t="s">
        <v>11</v>
      </c>
      <c r="J4" s="6"/>
      <c r="K4" s="6" t="s">
        <v>11</v>
      </c>
      <c r="L4" s="6"/>
      <c r="M4" s="6" t="s">
        <v>11</v>
      </c>
      <c r="N4" s="6"/>
      <c r="O4" s="6" t="s">
        <v>11</v>
      </c>
      <c r="P4" s="6"/>
      <c r="Q4" s="6" t="s">
        <v>11</v>
      </c>
    </row>
    <row r="5" s="5" customFormat="true" ht="16.5" hidden="false" customHeight="true" outlineLevel="0" collapsed="false">
      <c r="A5" s="3"/>
      <c r="B5" s="4"/>
      <c r="C5" s="7" t="s">
        <v>12</v>
      </c>
      <c r="D5" s="7"/>
      <c r="E5" s="7" t="s">
        <v>12</v>
      </c>
      <c r="F5" s="7"/>
      <c r="G5" s="7" t="s">
        <v>12</v>
      </c>
      <c r="H5" s="7"/>
      <c r="I5" s="7" t="s">
        <v>12</v>
      </c>
      <c r="J5" s="7"/>
      <c r="K5" s="7" t="s">
        <v>12</v>
      </c>
      <c r="L5" s="7"/>
      <c r="M5" s="7" t="s">
        <v>12</v>
      </c>
      <c r="N5" s="7"/>
      <c r="O5" s="7" t="s">
        <v>12</v>
      </c>
      <c r="P5" s="7"/>
      <c r="Q5" s="7" t="s">
        <v>12</v>
      </c>
    </row>
    <row r="6" s="5" customFormat="true" ht="16.5" hidden="false" customHeight="true" outlineLevel="0" collapsed="false">
      <c r="A6" s="3"/>
      <c r="B6" s="4"/>
      <c r="C6" s="8" t="s">
        <v>13</v>
      </c>
      <c r="D6" s="8"/>
      <c r="E6" s="8" t="s">
        <v>13</v>
      </c>
      <c r="F6" s="8"/>
      <c r="G6" s="8" t="s">
        <v>13</v>
      </c>
      <c r="H6" s="8"/>
      <c r="I6" s="8" t="s">
        <v>13</v>
      </c>
      <c r="J6" s="8"/>
      <c r="K6" s="8" t="s">
        <v>13</v>
      </c>
      <c r="L6" s="8"/>
      <c r="M6" s="8" t="s">
        <v>13</v>
      </c>
      <c r="N6" s="8"/>
      <c r="O6" s="8" t="s">
        <v>13</v>
      </c>
      <c r="P6" s="8"/>
      <c r="Q6" s="8" t="s">
        <v>13</v>
      </c>
    </row>
    <row r="7" s="15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1" t="s">
        <v>21</v>
      </c>
      <c r="I7" s="9" t="s">
        <v>22</v>
      </c>
      <c r="J7" s="9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11" t="s">
        <v>29</v>
      </c>
      <c r="Q7" s="12" t="s">
        <v>30</v>
      </c>
      <c r="R7" s="13"/>
      <c r="S7" s="14"/>
    </row>
    <row r="8" customFormat="false" ht="27.2" hidden="false" customHeight="true" outlineLevel="0" collapsed="false">
      <c r="A8" s="16" t="n">
        <v>1</v>
      </c>
      <c r="B8" s="17" t="s">
        <v>31</v>
      </c>
      <c r="C8" s="18" t="n">
        <v>698</v>
      </c>
      <c r="D8" s="18" t="n">
        <v>8227</v>
      </c>
      <c r="E8" s="18" t="n">
        <v>5965</v>
      </c>
      <c r="F8" s="18" t="n">
        <v>15370</v>
      </c>
      <c r="G8" s="18" t="n">
        <v>4203</v>
      </c>
      <c r="H8" s="18" t="n">
        <v>9699</v>
      </c>
      <c r="I8" s="18" t="n">
        <v>1</v>
      </c>
      <c r="J8" s="18" t="n">
        <v>1</v>
      </c>
      <c r="K8" s="18" t="n">
        <v>13315</v>
      </c>
      <c r="L8" s="18" t="n">
        <v>197540</v>
      </c>
      <c r="M8" s="18" t="n">
        <v>4322</v>
      </c>
      <c r="N8" s="18" t="n">
        <v>36720</v>
      </c>
      <c r="O8" s="18" t="n">
        <v>98</v>
      </c>
      <c r="P8" s="18" t="n">
        <v>362</v>
      </c>
      <c r="Q8" s="18" t="n">
        <v>3</v>
      </c>
    </row>
    <row r="9" customFormat="false" ht="27.2" hidden="false" customHeight="true" outlineLevel="0" collapsed="false">
      <c r="A9" s="19" t="n">
        <v>2</v>
      </c>
      <c r="B9" s="20" t="s">
        <v>32</v>
      </c>
      <c r="C9" s="21" t="n">
        <v>235</v>
      </c>
      <c r="D9" s="21" t="n">
        <v>1133</v>
      </c>
      <c r="E9" s="21" t="n">
        <v>1946</v>
      </c>
      <c r="F9" s="21" t="n">
        <v>6267</v>
      </c>
      <c r="G9" s="21" t="n">
        <v>2435</v>
      </c>
      <c r="H9" s="21" t="n">
        <v>5497</v>
      </c>
      <c r="I9" s="22" t="s">
        <v>33</v>
      </c>
      <c r="J9" s="22" t="s">
        <v>33</v>
      </c>
      <c r="K9" s="21" t="n">
        <v>3807</v>
      </c>
      <c r="L9" s="21" t="n">
        <v>55844</v>
      </c>
      <c r="M9" s="21" t="n">
        <v>1367</v>
      </c>
      <c r="N9" s="21" t="n">
        <v>11295</v>
      </c>
      <c r="O9" s="21" t="n">
        <v>37</v>
      </c>
      <c r="P9" s="21" t="n">
        <v>303</v>
      </c>
      <c r="Q9" s="21" t="n">
        <v>13</v>
      </c>
    </row>
    <row r="10" customFormat="false" ht="27.2" hidden="false" customHeight="true" outlineLevel="0" collapsed="false">
      <c r="A10" s="19" t="n">
        <v>3</v>
      </c>
      <c r="B10" s="20" t="s">
        <v>34</v>
      </c>
      <c r="C10" s="21" t="n">
        <v>520</v>
      </c>
      <c r="D10" s="21" t="n">
        <v>3808</v>
      </c>
      <c r="E10" s="21" t="n">
        <v>5196</v>
      </c>
      <c r="F10" s="21" t="n">
        <v>15875</v>
      </c>
      <c r="G10" s="21" t="n">
        <v>4681</v>
      </c>
      <c r="H10" s="21" t="n">
        <v>1022</v>
      </c>
      <c r="I10" s="22" t="n">
        <v>5</v>
      </c>
      <c r="J10" s="22" t="n">
        <v>12</v>
      </c>
      <c r="K10" s="21" t="n">
        <v>9403</v>
      </c>
      <c r="L10" s="21" t="n">
        <v>159890</v>
      </c>
      <c r="M10" s="21" t="n">
        <v>1798</v>
      </c>
      <c r="N10" s="21" t="n">
        <v>16465</v>
      </c>
      <c r="O10" s="21" t="n">
        <v>54</v>
      </c>
      <c r="P10" s="21" t="n">
        <v>285</v>
      </c>
      <c r="Q10" s="21" t="n">
        <v>14</v>
      </c>
    </row>
    <row r="11" customFormat="false" ht="27.2" hidden="false" customHeight="true" outlineLevel="0" collapsed="false">
      <c r="A11" s="19" t="n">
        <v>4</v>
      </c>
      <c r="B11" s="20" t="s">
        <v>35</v>
      </c>
      <c r="C11" s="21" t="n">
        <v>347</v>
      </c>
      <c r="D11" s="21" t="n">
        <v>2563</v>
      </c>
      <c r="E11" s="21" t="n">
        <v>5148</v>
      </c>
      <c r="F11" s="21" t="n">
        <v>16458</v>
      </c>
      <c r="G11" s="21" t="n">
        <v>1673</v>
      </c>
      <c r="H11" s="21" t="n">
        <v>4548</v>
      </c>
      <c r="I11" s="22" t="s">
        <v>33</v>
      </c>
      <c r="J11" s="22" t="s">
        <v>33</v>
      </c>
      <c r="K11" s="21" t="n">
        <v>8362</v>
      </c>
      <c r="L11" s="21" t="n">
        <v>124703</v>
      </c>
      <c r="M11" s="21" t="n">
        <v>2247</v>
      </c>
      <c r="N11" s="21" t="n">
        <v>18074</v>
      </c>
      <c r="O11" s="21" t="n">
        <v>77</v>
      </c>
      <c r="P11" s="21" t="n">
        <v>291</v>
      </c>
      <c r="Q11" s="21" t="n">
        <v>38</v>
      </c>
    </row>
    <row r="12" customFormat="false" ht="27.2" hidden="false" customHeight="true" outlineLevel="0" collapsed="false">
      <c r="A12" s="19" t="n">
        <v>5</v>
      </c>
      <c r="B12" s="20" t="s">
        <v>36</v>
      </c>
      <c r="C12" s="21" t="n">
        <v>225</v>
      </c>
      <c r="D12" s="21" t="n">
        <v>1537</v>
      </c>
      <c r="E12" s="21" t="n">
        <v>2259</v>
      </c>
      <c r="F12" s="21" t="n">
        <v>7614</v>
      </c>
      <c r="G12" s="21" t="n">
        <v>1277</v>
      </c>
      <c r="H12" s="21" t="n">
        <v>3259</v>
      </c>
      <c r="I12" s="22" t="n">
        <v>1</v>
      </c>
      <c r="J12" s="22" t="n">
        <v>3</v>
      </c>
      <c r="K12" s="21" t="n">
        <v>4287</v>
      </c>
      <c r="L12" s="21" t="n">
        <v>62586</v>
      </c>
      <c r="M12" s="21" t="n">
        <v>1485</v>
      </c>
      <c r="N12" s="21" t="n">
        <v>14819</v>
      </c>
      <c r="O12" s="21" t="n">
        <v>28</v>
      </c>
      <c r="P12" s="21" t="n">
        <v>109</v>
      </c>
      <c r="Q12" s="21" t="n">
        <v>3</v>
      </c>
    </row>
    <row r="13" customFormat="false" ht="27.2" hidden="false" customHeight="true" outlineLevel="0" collapsed="false">
      <c r="A13" s="19" t="n">
        <v>6</v>
      </c>
      <c r="B13" s="20" t="s">
        <v>37</v>
      </c>
      <c r="C13" s="21" t="n">
        <v>402</v>
      </c>
      <c r="D13" s="21" t="n">
        <v>3968</v>
      </c>
      <c r="E13" s="21" t="n">
        <v>4723</v>
      </c>
      <c r="F13" s="21" t="n">
        <v>14195</v>
      </c>
      <c r="G13" s="21" t="n">
        <v>1294</v>
      </c>
      <c r="H13" s="21" t="n">
        <v>3576</v>
      </c>
      <c r="I13" s="21" t="n">
        <v>1</v>
      </c>
      <c r="J13" s="21" t="n">
        <v>1</v>
      </c>
      <c r="K13" s="21" t="n">
        <v>7590</v>
      </c>
      <c r="L13" s="21" t="n">
        <v>106677</v>
      </c>
      <c r="M13" s="21" t="n">
        <v>3241</v>
      </c>
      <c r="N13" s="21" t="n">
        <v>22678</v>
      </c>
      <c r="O13" s="21" t="n">
        <v>64</v>
      </c>
      <c r="P13" s="21" t="n">
        <v>258</v>
      </c>
      <c r="Q13" s="21" t="n">
        <v>347</v>
      </c>
    </row>
    <row r="14" customFormat="false" ht="27.2" hidden="false" customHeight="true" outlineLevel="0" collapsed="false">
      <c r="A14" s="19" t="n">
        <v>7</v>
      </c>
      <c r="B14" s="20" t="s">
        <v>38</v>
      </c>
      <c r="C14" s="21" t="n">
        <v>151</v>
      </c>
      <c r="D14" s="21" t="n">
        <v>2528</v>
      </c>
      <c r="E14" s="21" t="n">
        <v>1771</v>
      </c>
      <c r="F14" s="21" t="n">
        <v>5507</v>
      </c>
      <c r="G14" s="21" t="n">
        <v>517</v>
      </c>
      <c r="H14" s="21" t="n">
        <v>1185</v>
      </c>
      <c r="I14" s="22" t="s">
        <v>33</v>
      </c>
      <c r="J14" s="22" t="s">
        <v>33</v>
      </c>
      <c r="K14" s="21" t="n">
        <v>3138</v>
      </c>
      <c r="L14" s="21" t="n">
        <v>38837</v>
      </c>
      <c r="M14" s="21" t="n">
        <v>1500</v>
      </c>
      <c r="N14" s="21" t="n">
        <v>9571</v>
      </c>
      <c r="O14" s="21" t="n">
        <v>27</v>
      </c>
      <c r="P14" s="21" t="n">
        <v>101</v>
      </c>
      <c r="Q14" s="21" t="n">
        <v>244</v>
      </c>
    </row>
    <row r="15" customFormat="false" ht="27.2" hidden="false" customHeight="true" outlineLevel="0" collapsed="false">
      <c r="A15" s="19" t="n">
        <v>8</v>
      </c>
      <c r="B15" s="20" t="s">
        <v>39</v>
      </c>
      <c r="C15" s="21" t="n">
        <v>486</v>
      </c>
      <c r="D15" s="21" t="n">
        <v>3867</v>
      </c>
      <c r="E15" s="21" t="n">
        <v>4239</v>
      </c>
      <c r="F15" s="21" t="n">
        <v>15794</v>
      </c>
      <c r="G15" s="21" t="n">
        <v>3263</v>
      </c>
      <c r="H15" s="21" t="n">
        <v>8926</v>
      </c>
      <c r="I15" s="21" t="n">
        <v>1</v>
      </c>
      <c r="J15" s="21" t="n">
        <v>6</v>
      </c>
      <c r="K15" s="21" t="n">
        <v>10621</v>
      </c>
      <c r="L15" s="21" t="n">
        <v>168885</v>
      </c>
      <c r="M15" s="21" t="n">
        <v>4033</v>
      </c>
      <c r="N15" s="21" t="n">
        <v>30288</v>
      </c>
      <c r="O15" s="21" t="n">
        <v>70</v>
      </c>
      <c r="P15" s="21" t="n">
        <v>262</v>
      </c>
      <c r="Q15" s="21" t="n">
        <v>35</v>
      </c>
    </row>
    <row r="16" customFormat="false" ht="27.2" hidden="false" customHeight="true" outlineLevel="0" collapsed="false">
      <c r="A16" s="19" t="n">
        <v>9</v>
      </c>
      <c r="B16" s="20" t="s">
        <v>40</v>
      </c>
      <c r="C16" s="21" t="n">
        <v>167</v>
      </c>
      <c r="D16" s="21" t="n">
        <v>1965</v>
      </c>
      <c r="E16" s="21" t="n">
        <v>2037</v>
      </c>
      <c r="F16" s="21" t="n">
        <v>6178</v>
      </c>
      <c r="G16" s="21" t="n">
        <v>1763</v>
      </c>
      <c r="H16" s="21" t="n">
        <v>4544</v>
      </c>
      <c r="I16" s="21" t="n">
        <v>5</v>
      </c>
      <c r="J16" s="21" t="n">
        <v>32</v>
      </c>
      <c r="K16" s="21" t="n">
        <v>4852</v>
      </c>
      <c r="L16" s="21" t="n">
        <v>66813</v>
      </c>
      <c r="M16" s="21" t="n">
        <v>1249</v>
      </c>
      <c r="N16" s="21" t="n">
        <v>9611</v>
      </c>
      <c r="O16" s="21" t="n">
        <v>20</v>
      </c>
      <c r="P16" s="21" t="n">
        <v>73</v>
      </c>
      <c r="Q16" s="21" t="n">
        <v>19</v>
      </c>
    </row>
    <row r="17" customFormat="false" ht="27.2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" customFormat="true" ht="27.2" hidden="false" customHeight="true" outlineLevel="0" collapsed="false">
      <c r="A18" s="26" t="s">
        <v>41</v>
      </c>
      <c r="B18" s="26"/>
      <c r="C18" s="27" t="n">
        <f aca="false">SUM(C8:C17)</f>
        <v>3231</v>
      </c>
      <c r="D18" s="27" t="n">
        <f aca="false">SUM(D8:D17)</f>
        <v>29596</v>
      </c>
      <c r="E18" s="27" t="n">
        <f aca="false">SUM(E8:E17)</f>
        <v>33284</v>
      </c>
      <c r="F18" s="27" t="n">
        <f aca="false">SUM(F8:F17)</f>
        <v>103258</v>
      </c>
      <c r="G18" s="27" t="n">
        <f aca="false">SUM(G8:G17)</f>
        <v>21106</v>
      </c>
      <c r="H18" s="27" t="n">
        <v>51458</v>
      </c>
      <c r="I18" s="27" t="n">
        <f aca="false">SUM(I8:I17)</f>
        <v>14</v>
      </c>
      <c r="J18" s="27" t="n">
        <f aca="false">SUM(J8:J17)</f>
        <v>55</v>
      </c>
      <c r="K18" s="27" t="n">
        <f aca="false">SUM(K8:K17)</f>
        <v>65375</v>
      </c>
      <c r="L18" s="27" t="n">
        <f aca="false">SUM(L8:L17)</f>
        <v>981775</v>
      </c>
      <c r="M18" s="27" t="n">
        <f aca="false">SUM(M8:M17)</f>
        <v>21242</v>
      </c>
      <c r="N18" s="27" t="n">
        <f aca="false">SUM(N8:N17)</f>
        <v>169521</v>
      </c>
      <c r="O18" s="27" t="n">
        <f aca="false">SUM(O8:O17)</f>
        <v>475</v>
      </c>
      <c r="P18" s="27" t="n">
        <f aca="false">SUM(P8:P17)</f>
        <v>2044</v>
      </c>
      <c r="Q18" s="27" t="n">
        <f aca="false">SUM(Q8:Q17)</f>
        <v>716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10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A18:B1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35:34Z</cp:lastPrinted>
  <cp:revision>0</cp:revision>
  <dc:subject/>
  <dc:title/>
</cp:coreProperties>
</file>