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</t>
    </r>
  </si>
  <si>
    <t xml:space="preserve">จำนวนและอัตราร้อยละของหมู่บ้าน  และครัวเรือนที่มีน้ำประปาใช้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สิงห์บุรี</t>
  </si>
  <si>
    <t xml:space="preserve">บางระจัน</t>
  </si>
  <si>
    <t xml:space="preserve">77</t>
  </si>
  <si>
    <t xml:space="preserve">ค่ายบางระจัน</t>
  </si>
  <si>
    <t xml:space="preserve">59</t>
  </si>
  <si>
    <t xml:space="preserve">พรหมบุรี</t>
  </si>
  <si>
    <t xml:space="preserve">42</t>
  </si>
  <si>
    <t xml:space="preserve">ท่าช้าง</t>
  </si>
  <si>
    <t xml:space="preserve">23</t>
  </si>
  <si>
    <t xml:space="preserve">อินทร์บุรี</t>
  </si>
  <si>
    <t xml:space="preserve">รวม</t>
  </si>
  <si>
    <t xml:space="preserve">( 100.00 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(0.0\)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2" s="3" customFormat="true" ht="27.2" hidden="false" customHeight="true" outlineLevel="0" collapsed="false">
      <c r="A2" s="2" t="s">
        <v>0</v>
      </c>
    </row>
    <row r="3" s="3" customFormat="true" ht="8.25" hidden="false" customHeight="true" outlineLevel="0" collapsed="false">
      <c r="A3" s="2"/>
    </row>
    <row r="4" customFormat="false" ht="27.2" hidden="false" customHeight="true" outlineLevel="0" collapsed="false">
      <c r="A4" s="4" t="s">
        <v>1</v>
      </c>
      <c r="B4" s="4" t="s">
        <v>2</v>
      </c>
    </row>
    <row r="5" customFormat="false" ht="15" hidden="false" customHeight="true" outlineLevel="0" collapsed="false"/>
    <row r="6" s="6" customFormat="true" ht="24.7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</row>
    <row r="7" s="6" customFormat="true" ht="24.75" hidden="false" customHeight="true" outlineLevel="0" collapsed="false">
      <c r="A7" s="5"/>
      <c r="B7" s="5"/>
      <c r="C7" s="7" t="s">
        <v>7</v>
      </c>
      <c r="D7" s="7" t="s">
        <v>8</v>
      </c>
      <c r="E7" s="7" t="s">
        <v>7</v>
      </c>
      <c r="F7" s="7" t="s">
        <v>8</v>
      </c>
    </row>
    <row r="8" customFormat="false" ht="16.5" hidden="false" customHeight="true" outlineLevel="0" collapsed="false">
      <c r="A8" s="8" t="n">
        <v>1</v>
      </c>
      <c r="B8" s="9" t="s">
        <v>9</v>
      </c>
      <c r="C8" s="10" t="n">
        <v>57</v>
      </c>
      <c r="D8" s="10" t="n">
        <v>57</v>
      </c>
      <c r="E8" s="11" t="n">
        <v>7197</v>
      </c>
      <c r="F8" s="11" t="n">
        <v>6485</v>
      </c>
    </row>
    <row r="9" customFormat="false" ht="16.5" hidden="false" customHeight="true" outlineLevel="0" collapsed="false">
      <c r="A9" s="8"/>
      <c r="B9" s="9"/>
      <c r="C9" s="12" t="n">
        <v>100</v>
      </c>
      <c r="D9" s="12" t="n">
        <v>100</v>
      </c>
      <c r="E9" s="12" t="n">
        <v>100</v>
      </c>
      <c r="F9" s="12" t="n">
        <f aca="false">(F8*100)/E8</f>
        <v>90.1069890232041</v>
      </c>
    </row>
    <row r="10" customFormat="false" ht="16.5" hidden="false" customHeight="true" outlineLevel="0" collapsed="false">
      <c r="A10" s="13" t="n">
        <v>2</v>
      </c>
      <c r="B10" s="14" t="s">
        <v>10</v>
      </c>
      <c r="C10" s="15" t="s">
        <v>11</v>
      </c>
      <c r="D10" s="16" t="n">
        <v>70</v>
      </c>
      <c r="E10" s="17" t="n">
        <v>7398</v>
      </c>
      <c r="F10" s="17" t="n">
        <v>5615</v>
      </c>
    </row>
    <row r="11" customFormat="false" ht="16.5" hidden="false" customHeight="true" outlineLevel="0" collapsed="false">
      <c r="A11" s="13"/>
      <c r="B11" s="14"/>
      <c r="C11" s="12" t="n">
        <v>100</v>
      </c>
      <c r="D11" s="12" t="n">
        <f aca="false">(D10*100)/C10</f>
        <v>90.9090909090909</v>
      </c>
      <c r="E11" s="12" t="n">
        <v>100</v>
      </c>
      <c r="F11" s="12" t="n">
        <f aca="false">(F10*100)/E10</f>
        <v>75.8988915923222</v>
      </c>
    </row>
    <row r="12" customFormat="false" ht="16.5" hidden="false" customHeight="true" outlineLevel="0" collapsed="false">
      <c r="A12" s="13" t="n">
        <v>3</v>
      </c>
      <c r="B12" s="14" t="s">
        <v>12</v>
      </c>
      <c r="C12" s="15" t="s">
        <v>13</v>
      </c>
      <c r="D12" s="16" t="n">
        <v>56</v>
      </c>
      <c r="E12" s="17" t="n">
        <v>5435</v>
      </c>
      <c r="F12" s="17" t="n">
        <v>4744</v>
      </c>
    </row>
    <row r="13" customFormat="false" ht="16.5" hidden="false" customHeight="true" outlineLevel="0" collapsed="false">
      <c r="A13" s="13"/>
      <c r="B13" s="14"/>
      <c r="C13" s="12" t="n">
        <v>100</v>
      </c>
      <c r="D13" s="12" t="n">
        <f aca="false">(D12*100)/C12</f>
        <v>94.9152542372881</v>
      </c>
      <c r="E13" s="12" t="n">
        <v>100</v>
      </c>
      <c r="F13" s="12" t="n">
        <f aca="false">(F12*100)/E12</f>
        <v>87.2861085556578</v>
      </c>
    </row>
    <row r="14" customFormat="false" ht="16.5" hidden="false" customHeight="true" outlineLevel="0" collapsed="false">
      <c r="A14" s="13" t="n">
        <v>4</v>
      </c>
      <c r="B14" s="14" t="s">
        <v>14</v>
      </c>
      <c r="C14" s="15" t="s">
        <v>15</v>
      </c>
      <c r="D14" s="16" t="n">
        <v>40</v>
      </c>
      <c r="E14" s="17" t="n">
        <v>4805</v>
      </c>
      <c r="F14" s="17" t="n">
        <v>4184</v>
      </c>
    </row>
    <row r="15" customFormat="false" ht="16.5" hidden="false" customHeight="true" outlineLevel="0" collapsed="false">
      <c r="A15" s="13"/>
      <c r="B15" s="14"/>
      <c r="C15" s="12" t="n">
        <v>100</v>
      </c>
      <c r="D15" s="12" t="n">
        <f aca="false">(D14*100)/C14</f>
        <v>95.2380952380952</v>
      </c>
      <c r="E15" s="12" t="n">
        <v>100</v>
      </c>
      <c r="F15" s="12" t="n">
        <f aca="false">(F14*100)/E14</f>
        <v>87.0759625390219</v>
      </c>
    </row>
    <row r="16" customFormat="false" ht="16.5" hidden="false" customHeight="true" outlineLevel="0" collapsed="false">
      <c r="A16" s="13" t="n">
        <v>5</v>
      </c>
      <c r="B16" s="14" t="s">
        <v>16</v>
      </c>
      <c r="C16" s="15" t="s">
        <v>17</v>
      </c>
      <c r="D16" s="16" t="n">
        <v>22</v>
      </c>
      <c r="E16" s="17" t="n">
        <v>3108</v>
      </c>
      <c r="F16" s="17" t="n">
        <v>2753</v>
      </c>
    </row>
    <row r="17" customFormat="false" ht="16.5" hidden="false" customHeight="true" outlineLevel="0" collapsed="false">
      <c r="A17" s="13"/>
      <c r="B17" s="14"/>
      <c r="C17" s="12" t="n">
        <v>100</v>
      </c>
      <c r="D17" s="12" t="n">
        <f aca="false">(D16*100)/C16</f>
        <v>95.6521739130435</v>
      </c>
      <c r="E17" s="12" t="n">
        <v>100</v>
      </c>
      <c r="F17" s="12" t="n">
        <f aca="false">(F16*100)/E16</f>
        <v>88.5778635778636</v>
      </c>
    </row>
    <row r="18" customFormat="false" ht="16.5" hidden="false" customHeight="true" outlineLevel="0" collapsed="false">
      <c r="A18" s="13" t="n">
        <v>6</v>
      </c>
      <c r="B18" s="14" t="s">
        <v>18</v>
      </c>
      <c r="C18" s="16" t="n">
        <v>105</v>
      </c>
      <c r="D18" s="16" t="n">
        <v>102</v>
      </c>
      <c r="E18" s="17" t="n">
        <v>11348</v>
      </c>
      <c r="F18" s="17" t="n">
        <v>9820</v>
      </c>
    </row>
    <row r="19" customFormat="false" ht="16.5" hidden="false" customHeight="true" outlineLevel="0" collapsed="false">
      <c r="A19" s="13"/>
      <c r="B19" s="14"/>
      <c r="C19" s="12" t="n">
        <v>100</v>
      </c>
      <c r="D19" s="12" t="n">
        <f aca="false">(D18*100)/C18</f>
        <v>97.1428571428571</v>
      </c>
      <c r="E19" s="12" t="n">
        <v>100</v>
      </c>
      <c r="F19" s="12" t="n">
        <f aca="false">(F18*100)/E18</f>
        <v>86.535072259429</v>
      </c>
    </row>
    <row r="20" customFormat="false" ht="33" hidden="false" customHeight="true" outlineLevel="0" collapsed="false">
      <c r="A20" s="18"/>
      <c r="B20" s="19"/>
      <c r="C20" s="19"/>
      <c r="D20" s="19"/>
      <c r="E20" s="19"/>
      <c r="F20" s="19"/>
    </row>
    <row r="21" customFormat="false" ht="16.5" hidden="false" customHeight="true" outlineLevel="0" collapsed="false">
      <c r="A21" s="20" t="s">
        <v>19</v>
      </c>
      <c r="B21" s="20"/>
      <c r="C21" s="21" t="n">
        <v>363</v>
      </c>
      <c r="D21" s="21" t="n">
        <v>347</v>
      </c>
      <c r="E21" s="22" t="n">
        <f aca="false">(E8+E10+E12+E14+E16+E18)</f>
        <v>39291</v>
      </c>
      <c r="F21" s="22" t="n">
        <f aca="false">(F8+F10+F12+F14+F16+F18)</f>
        <v>33601</v>
      </c>
    </row>
    <row r="22" customFormat="false" ht="16.5" hidden="false" customHeight="true" outlineLevel="0" collapsed="false">
      <c r="A22" s="20"/>
      <c r="B22" s="20"/>
      <c r="C22" s="23" t="s">
        <v>20</v>
      </c>
      <c r="D22" s="24" t="n">
        <f aca="false">(D21*100)/C21</f>
        <v>95.5922865013774</v>
      </c>
      <c r="E22" s="23" t="s">
        <v>20</v>
      </c>
      <c r="F22" s="24" t="n">
        <f aca="false">(F21*100)/E21</f>
        <v>85.5183120816472</v>
      </c>
    </row>
    <row r="23" customFormat="false" ht="27.2" hidden="false" customHeight="true" outlineLevel="0" collapsed="false">
      <c r="A23" s="25"/>
    </row>
    <row r="24" customFormat="false" ht="27.2" hidden="false" customHeight="true" outlineLevel="0" collapsed="false">
      <c r="A24" s="26" t="s">
        <v>21</v>
      </c>
    </row>
  </sheetData>
  <mergeCells count="17">
    <mergeCell ref="A6:A7"/>
    <mergeCell ref="B6:B7"/>
    <mergeCell ref="C6:D6"/>
    <mergeCell ref="E6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1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0:54Z</cp:lastPrinted>
  <dcterms:modified xsi:type="dcterms:W3CDTF">2005-08-18T07:08:58Z</dcterms:modified>
  <cp:revision>0</cp:revision>
  <dc:subject/>
  <dc:title/>
</cp:coreProperties>
</file>