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0  </t>
    </r>
    <r>
      <rPr>
        <b val="true"/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เมืองอุบลราชธานี</t>
  </si>
  <si>
    <t xml:space="preserve">ศรีเมืองใหม่</t>
  </si>
  <si>
    <t xml:space="preserve">โขงเจียม</t>
  </si>
  <si>
    <t xml:space="preserve">เขื่องใน</t>
  </si>
  <si>
    <t xml:space="preserve">เขมราฐ</t>
  </si>
  <si>
    <t xml:space="preserve">เดชอุดม</t>
  </si>
  <si>
    <t xml:space="preserve">นาจะหลวย</t>
  </si>
  <si>
    <t xml:space="preserve">น้ำยืน</t>
  </si>
  <si>
    <t xml:space="preserve">บุณฑริก</t>
  </si>
  <si>
    <t xml:space="preserve">ตระการพืชผล</t>
  </si>
  <si>
    <t xml:space="preserve">กุดข้าวปุ้น</t>
  </si>
  <si>
    <t xml:space="preserve">ม่วงสามสิบ</t>
  </si>
  <si>
    <t xml:space="preserve">วารินชำราบ</t>
  </si>
  <si>
    <t xml:space="preserve">พิบูลมังสาหาร</t>
  </si>
  <si>
    <t xml:space="preserve">ตาลสุม</t>
  </si>
  <si>
    <t xml:space="preserve">โพธิ์ไทร</t>
  </si>
  <si>
    <t xml:space="preserve">สำโรง</t>
  </si>
  <si>
    <t xml:space="preserve">ดอนมดแดง</t>
  </si>
  <si>
    <t xml:space="preserve">สิรินธร</t>
  </si>
  <si>
    <t xml:space="preserve">ทุ่งศรีอุดม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ยี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ตาล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เสือโก้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วีระวงศ์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16" min="5" style="1" width="8.28"/>
    <col collapsed="false" customWidth="true" hidden="false" outlineLevel="0" max="17" min="17" style="1" width="6.42"/>
    <col collapsed="false" customWidth="true" hidden="false" outlineLevel="0" max="18" min="18" style="1" width="22.99"/>
    <col collapsed="false" customWidth="true" hidden="false" outlineLevel="0" max="72" min="19" style="1" width="7.71"/>
    <col collapsed="false" customWidth="true" hidden="false" outlineLevel="0" max="81" min="73" style="1" width="8.71"/>
    <col collapsed="false" customWidth="false" hidden="false" outlineLevel="0" max="257" min="82" style="1" width="9.14"/>
  </cols>
  <sheetData>
    <row r="2" customFormat="false" ht="39" hidden="false" customHeight="true" outlineLevel="0" collapsed="false"/>
    <row r="3" s="2" customFormat="true" ht="27.2" hidden="false" customHeight="true" outlineLevel="0" collapsed="false">
      <c r="A3" s="2" t="s">
        <v>0</v>
      </c>
      <c r="Q3" s="2" t="s">
        <v>0</v>
      </c>
    </row>
    <row r="4" customFormat="false" ht="15" hidden="false" customHeight="true" outlineLevel="0" collapsed="false">
      <c r="A4" s="3"/>
      <c r="Q4" s="3"/>
    </row>
    <row r="5" s="6" customFormat="true" ht="24.7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5" t="s">
        <v>4</v>
      </c>
      <c r="F5" s="5"/>
      <c r="G5" s="5"/>
      <c r="H5" s="4" t="s">
        <v>5</v>
      </c>
      <c r="I5" s="4"/>
      <c r="J5" s="4"/>
      <c r="K5" s="4"/>
      <c r="L5" s="4"/>
      <c r="M5" s="4"/>
      <c r="N5" s="4"/>
      <c r="O5" s="4"/>
      <c r="P5" s="4"/>
      <c r="Q5" s="4" t="s">
        <v>1</v>
      </c>
      <c r="R5" s="4" t="s">
        <v>2</v>
      </c>
      <c r="S5" s="4" t="s">
        <v>5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6" customFormat="true" ht="27.75" hidden="false" customHeight="true" outlineLevel="0" collapsed="false">
      <c r="A6" s="4"/>
      <c r="B6" s="4"/>
      <c r="C6" s="4" t="s">
        <v>6</v>
      </c>
      <c r="D6" s="5" t="s">
        <v>7</v>
      </c>
      <c r="E6" s="5"/>
      <c r="F6" s="5"/>
      <c r="G6" s="5"/>
      <c r="H6" s="7" t="s">
        <v>8</v>
      </c>
      <c r="I6" s="7"/>
      <c r="J6" s="7"/>
      <c r="K6" s="7" t="s">
        <v>9</v>
      </c>
      <c r="L6" s="7"/>
      <c r="M6" s="7"/>
      <c r="N6" s="7" t="s">
        <v>10</v>
      </c>
      <c r="O6" s="7"/>
      <c r="P6" s="7"/>
      <c r="Q6" s="4"/>
      <c r="R6" s="4"/>
      <c r="S6" s="8" t="s">
        <v>11</v>
      </c>
      <c r="T6" s="8"/>
      <c r="U6" s="8"/>
      <c r="V6" s="8" t="s">
        <v>12</v>
      </c>
      <c r="W6" s="8"/>
      <c r="X6" s="8"/>
      <c r="Y6" s="8" t="s">
        <v>13</v>
      </c>
      <c r="Z6" s="8"/>
      <c r="AA6" s="8"/>
      <c r="AB6" s="7" t="s">
        <v>14</v>
      </c>
      <c r="AC6" s="7"/>
      <c r="AD6" s="7"/>
      <c r="AE6" s="7" t="s">
        <v>15</v>
      </c>
      <c r="AF6" s="7"/>
      <c r="AG6" s="7"/>
    </row>
    <row r="7" s="6" customFormat="true" ht="27.75" hidden="false" customHeight="true" outlineLevel="0" collapsed="false">
      <c r="A7" s="4"/>
      <c r="B7" s="4"/>
      <c r="C7" s="4"/>
      <c r="D7" s="5"/>
      <c r="E7" s="5"/>
      <c r="F7" s="5"/>
      <c r="G7" s="5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8"/>
      <c r="T7" s="8"/>
      <c r="U7" s="8"/>
      <c r="V7" s="8"/>
      <c r="W7" s="8"/>
      <c r="X7" s="8"/>
      <c r="Y7" s="8"/>
      <c r="Z7" s="8"/>
      <c r="AA7" s="8"/>
      <c r="AB7" s="7"/>
      <c r="AC7" s="7"/>
      <c r="AD7" s="7"/>
      <c r="AE7" s="7"/>
      <c r="AF7" s="7"/>
      <c r="AG7" s="7"/>
    </row>
    <row r="8" s="9" customFormat="true" ht="28.5" hidden="false" customHeight="true" outlineLevel="0" collapsed="false">
      <c r="A8" s="4"/>
      <c r="B8" s="4"/>
      <c r="C8" s="4"/>
      <c r="D8" s="5"/>
      <c r="E8" s="5" t="s">
        <v>6</v>
      </c>
      <c r="F8" s="5" t="s">
        <v>16</v>
      </c>
      <c r="G8" s="4" t="s">
        <v>17</v>
      </c>
      <c r="H8" s="5" t="s">
        <v>6</v>
      </c>
      <c r="I8" s="5" t="s">
        <v>16</v>
      </c>
      <c r="J8" s="4" t="s">
        <v>17</v>
      </c>
      <c r="K8" s="5" t="s">
        <v>6</v>
      </c>
      <c r="L8" s="5" t="s">
        <v>16</v>
      </c>
      <c r="M8" s="4" t="s">
        <v>17</v>
      </c>
      <c r="N8" s="5" t="s">
        <v>6</v>
      </c>
      <c r="O8" s="5" t="s">
        <v>16</v>
      </c>
      <c r="P8" s="4" t="s">
        <v>17</v>
      </c>
      <c r="Q8" s="4"/>
      <c r="R8" s="4"/>
      <c r="S8" s="5" t="s">
        <v>6</v>
      </c>
      <c r="T8" s="5" t="s">
        <v>16</v>
      </c>
      <c r="U8" s="4" t="s">
        <v>17</v>
      </c>
      <c r="V8" s="5" t="s">
        <v>6</v>
      </c>
      <c r="W8" s="5" t="s">
        <v>16</v>
      </c>
      <c r="X8" s="4" t="s">
        <v>17</v>
      </c>
      <c r="Y8" s="5" t="s">
        <v>6</v>
      </c>
      <c r="Z8" s="5" t="s">
        <v>16</v>
      </c>
      <c r="AA8" s="4" t="s">
        <v>17</v>
      </c>
      <c r="AB8" s="5" t="s">
        <v>6</v>
      </c>
      <c r="AC8" s="5" t="s">
        <v>16</v>
      </c>
      <c r="AD8" s="4" t="s">
        <v>17</v>
      </c>
      <c r="AE8" s="5" t="s">
        <v>6</v>
      </c>
      <c r="AF8" s="5" t="s">
        <v>16</v>
      </c>
      <c r="AG8" s="4" t="s">
        <v>17</v>
      </c>
    </row>
    <row r="9" customFormat="false" ht="24.95" hidden="false" customHeight="true" outlineLevel="0" collapsed="false">
      <c r="A9" s="10" t="n">
        <v>1</v>
      </c>
      <c r="B9" s="11" t="s">
        <v>18</v>
      </c>
      <c r="C9" s="12" t="n">
        <v>149</v>
      </c>
      <c r="D9" s="12" t="n">
        <v>149</v>
      </c>
      <c r="E9" s="13" t="n">
        <v>112115</v>
      </c>
      <c r="F9" s="13" t="n">
        <v>55372</v>
      </c>
      <c r="G9" s="13" t="n">
        <v>56743</v>
      </c>
      <c r="H9" s="13" t="n">
        <v>32910</v>
      </c>
      <c r="I9" s="13" t="n">
        <v>16103</v>
      </c>
      <c r="J9" s="13" t="n">
        <v>16807</v>
      </c>
      <c r="K9" s="13" t="n">
        <v>4141</v>
      </c>
      <c r="L9" s="13" t="n">
        <v>2050</v>
      </c>
      <c r="M9" s="13" t="n">
        <v>2091</v>
      </c>
      <c r="N9" s="13" t="n">
        <v>10474</v>
      </c>
      <c r="O9" s="13" t="n">
        <v>5166</v>
      </c>
      <c r="P9" s="13" t="n">
        <v>5308</v>
      </c>
      <c r="Q9" s="10" t="n">
        <v>1</v>
      </c>
      <c r="R9" s="11" t="s">
        <v>18</v>
      </c>
      <c r="S9" s="13" t="n">
        <v>7630</v>
      </c>
      <c r="T9" s="13" t="n">
        <v>3890</v>
      </c>
      <c r="U9" s="13" t="n">
        <v>3740</v>
      </c>
      <c r="V9" s="13" t="n">
        <v>5467</v>
      </c>
      <c r="W9" s="13" t="n">
        <v>2611</v>
      </c>
      <c r="X9" s="13" t="n">
        <v>2856</v>
      </c>
      <c r="Y9" s="13" t="n">
        <v>3068</v>
      </c>
      <c r="Z9" s="13" t="n">
        <v>1403</v>
      </c>
      <c r="AA9" s="13" t="n">
        <v>1665</v>
      </c>
      <c r="AB9" s="14" t="n">
        <f aca="false">SUM(AC9:AD9)</f>
        <v>1912</v>
      </c>
      <c r="AC9" s="15" t="n">
        <v>846</v>
      </c>
      <c r="AD9" s="16" t="n">
        <v>1066</v>
      </c>
      <c r="AE9" s="15" t="n">
        <v>218</v>
      </c>
      <c r="AF9" s="15" t="n">
        <v>137</v>
      </c>
      <c r="AG9" s="15" t="n">
        <v>81</v>
      </c>
    </row>
    <row r="10" customFormat="false" ht="24.95" hidden="false" customHeight="true" outlineLevel="0" collapsed="false">
      <c r="A10" s="10" t="n">
        <v>2</v>
      </c>
      <c r="B10" s="11" t="s">
        <v>19</v>
      </c>
      <c r="C10" s="15" t="n">
        <v>115</v>
      </c>
      <c r="D10" s="15" t="n">
        <v>113</v>
      </c>
      <c r="E10" s="16" t="n">
        <v>54960</v>
      </c>
      <c r="F10" s="16" t="n">
        <v>27209</v>
      </c>
      <c r="G10" s="16" t="n">
        <v>27751</v>
      </c>
      <c r="H10" s="16" t="n">
        <v>13734</v>
      </c>
      <c r="I10" s="16" t="n">
        <v>6971</v>
      </c>
      <c r="J10" s="16" t="n">
        <v>6763</v>
      </c>
      <c r="K10" s="16" t="n">
        <v>2740</v>
      </c>
      <c r="L10" s="16" t="n">
        <v>1425</v>
      </c>
      <c r="M10" s="16" t="n">
        <v>1315</v>
      </c>
      <c r="N10" s="16" t="n">
        <v>6794</v>
      </c>
      <c r="O10" s="16" t="n">
        <v>3433</v>
      </c>
      <c r="P10" s="16" t="n">
        <v>3361</v>
      </c>
      <c r="Q10" s="10" t="n">
        <v>2</v>
      </c>
      <c r="R10" s="11" t="s">
        <v>19</v>
      </c>
      <c r="S10" s="16" t="n">
        <v>2353</v>
      </c>
      <c r="T10" s="16" t="n">
        <v>1154</v>
      </c>
      <c r="U10" s="16" t="n">
        <v>1199</v>
      </c>
      <c r="V10" s="16" t="n">
        <v>1386</v>
      </c>
      <c r="W10" s="15" t="n">
        <v>761</v>
      </c>
      <c r="X10" s="15" t="n">
        <v>625</v>
      </c>
      <c r="Y10" s="15" t="n">
        <v>223</v>
      </c>
      <c r="Z10" s="15" t="n">
        <v>101</v>
      </c>
      <c r="AA10" s="15" t="n">
        <v>122</v>
      </c>
      <c r="AB10" s="14" t="n">
        <f aca="false">SUM(AC10:AD10)</f>
        <v>224</v>
      </c>
      <c r="AC10" s="15" t="n">
        <v>89</v>
      </c>
      <c r="AD10" s="15" t="n">
        <v>135</v>
      </c>
      <c r="AE10" s="15" t="n">
        <v>14</v>
      </c>
      <c r="AF10" s="15" t="n">
        <v>8</v>
      </c>
      <c r="AG10" s="15" t="n">
        <v>6</v>
      </c>
    </row>
    <row r="11" customFormat="false" ht="24.95" hidden="false" customHeight="true" outlineLevel="0" collapsed="false">
      <c r="A11" s="10" t="n">
        <v>3</v>
      </c>
      <c r="B11" s="11" t="s">
        <v>20</v>
      </c>
      <c r="C11" s="15" t="n">
        <v>48</v>
      </c>
      <c r="D11" s="15" t="n">
        <v>48</v>
      </c>
      <c r="E11" s="16" t="n">
        <v>29432</v>
      </c>
      <c r="F11" s="16" t="n">
        <v>14908</v>
      </c>
      <c r="G11" s="16" t="n">
        <v>14524</v>
      </c>
      <c r="H11" s="16" t="n">
        <v>8623</v>
      </c>
      <c r="I11" s="16" t="n">
        <v>4335</v>
      </c>
      <c r="J11" s="16" t="n">
        <v>4288</v>
      </c>
      <c r="K11" s="16" t="n">
        <v>1656</v>
      </c>
      <c r="L11" s="15" t="n">
        <v>822</v>
      </c>
      <c r="M11" s="15" t="n">
        <v>834</v>
      </c>
      <c r="N11" s="16" t="n">
        <v>4138</v>
      </c>
      <c r="O11" s="16" t="n">
        <v>2097</v>
      </c>
      <c r="P11" s="16" t="n">
        <v>2041</v>
      </c>
      <c r="Q11" s="10" t="n">
        <v>3</v>
      </c>
      <c r="R11" s="11" t="s">
        <v>20</v>
      </c>
      <c r="S11" s="16" t="n">
        <v>1811</v>
      </c>
      <c r="T11" s="15" t="n">
        <v>921</v>
      </c>
      <c r="U11" s="15" t="n">
        <v>890</v>
      </c>
      <c r="V11" s="15" t="n">
        <v>849</v>
      </c>
      <c r="W11" s="15" t="n">
        <v>414</v>
      </c>
      <c r="X11" s="15" t="n">
        <v>435</v>
      </c>
      <c r="Y11" s="15" t="n">
        <v>92</v>
      </c>
      <c r="Z11" s="15" t="n">
        <v>43</v>
      </c>
      <c r="AA11" s="15" t="n">
        <v>49</v>
      </c>
      <c r="AB11" s="14" t="n">
        <f aca="false">SUM(AC11:AD11)</f>
        <v>77</v>
      </c>
      <c r="AC11" s="15" t="n">
        <v>38</v>
      </c>
      <c r="AD11" s="15" t="n">
        <v>39</v>
      </c>
      <c r="AE11" s="15" t="n">
        <v>0</v>
      </c>
      <c r="AF11" s="15" t="n">
        <v>0</v>
      </c>
      <c r="AG11" s="15" t="n">
        <v>0</v>
      </c>
    </row>
    <row r="12" customFormat="false" ht="24.95" hidden="false" customHeight="true" outlineLevel="0" collapsed="false">
      <c r="A12" s="10" t="n">
        <v>4</v>
      </c>
      <c r="B12" s="11" t="s">
        <v>21</v>
      </c>
      <c r="C12" s="15" t="n">
        <v>176</v>
      </c>
      <c r="D12" s="15" t="n">
        <v>176</v>
      </c>
      <c r="E12" s="16" t="n">
        <v>98094</v>
      </c>
      <c r="F12" s="16" t="n">
        <v>48297</v>
      </c>
      <c r="G12" s="16" t="n">
        <v>49797</v>
      </c>
      <c r="H12" s="16" t="n">
        <v>22156</v>
      </c>
      <c r="I12" s="16" t="n">
        <v>10901</v>
      </c>
      <c r="J12" s="16" t="n">
        <v>11255</v>
      </c>
      <c r="K12" s="16" t="n">
        <v>3839</v>
      </c>
      <c r="L12" s="16" t="n">
        <v>1915</v>
      </c>
      <c r="M12" s="16" t="n">
        <v>1924</v>
      </c>
      <c r="N12" s="16" t="n">
        <v>9692</v>
      </c>
      <c r="O12" s="16" t="n">
        <v>4837</v>
      </c>
      <c r="P12" s="16" t="n">
        <v>4855</v>
      </c>
      <c r="Q12" s="10" t="n">
        <v>4</v>
      </c>
      <c r="R12" s="11" t="s">
        <v>21</v>
      </c>
      <c r="S12" s="16" t="n">
        <v>4319</v>
      </c>
      <c r="T12" s="16" t="n">
        <v>2146</v>
      </c>
      <c r="U12" s="16" t="n">
        <v>2173</v>
      </c>
      <c r="V12" s="16" t="n">
        <v>2648</v>
      </c>
      <c r="W12" s="16" t="n">
        <v>1275</v>
      </c>
      <c r="X12" s="16" t="n">
        <v>1373</v>
      </c>
      <c r="Y12" s="15" t="n">
        <v>999</v>
      </c>
      <c r="Z12" s="15" t="n">
        <v>464</v>
      </c>
      <c r="AA12" s="15" t="n">
        <v>535</v>
      </c>
      <c r="AB12" s="14" t="n">
        <f aca="false">SUM(AC12:AD12)</f>
        <v>610</v>
      </c>
      <c r="AC12" s="15" t="n">
        <v>233</v>
      </c>
      <c r="AD12" s="15" t="n">
        <v>377</v>
      </c>
      <c r="AE12" s="15" t="n">
        <v>49</v>
      </c>
      <c r="AF12" s="15" t="n">
        <v>31</v>
      </c>
      <c r="AG12" s="15" t="n">
        <v>18</v>
      </c>
    </row>
    <row r="13" customFormat="false" ht="24.95" hidden="false" customHeight="true" outlineLevel="0" collapsed="false">
      <c r="A13" s="10" t="n">
        <v>5</v>
      </c>
      <c r="B13" s="11" t="s">
        <v>22</v>
      </c>
      <c r="C13" s="15" t="n">
        <v>113</v>
      </c>
      <c r="D13" s="15" t="n">
        <v>112</v>
      </c>
      <c r="E13" s="16" t="n">
        <v>62355</v>
      </c>
      <c r="F13" s="16" t="n">
        <v>30794</v>
      </c>
      <c r="G13" s="16" t="n">
        <v>31561</v>
      </c>
      <c r="H13" s="16" t="n">
        <v>17366</v>
      </c>
      <c r="I13" s="16" t="n">
        <v>8477</v>
      </c>
      <c r="J13" s="16" t="n">
        <v>8889</v>
      </c>
      <c r="K13" s="16" t="n">
        <v>3506</v>
      </c>
      <c r="L13" s="16" t="n">
        <v>1726</v>
      </c>
      <c r="M13" s="16" t="n">
        <v>1780</v>
      </c>
      <c r="N13" s="16" t="n">
        <v>7006</v>
      </c>
      <c r="O13" s="16" t="n">
        <v>3450</v>
      </c>
      <c r="P13" s="16" t="n">
        <v>3556</v>
      </c>
      <c r="Q13" s="10" t="n">
        <v>5</v>
      </c>
      <c r="R13" s="11" t="s">
        <v>22</v>
      </c>
      <c r="S13" s="16" t="n">
        <v>3172</v>
      </c>
      <c r="T13" s="16" t="n">
        <v>1530</v>
      </c>
      <c r="U13" s="16" t="n">
        <v>1642</v>
      </c>
      <c r="V13" s="16" t="n">
        <v>2458</v>
      </c>
      <c r="W13" s="16" t="n">
        <v>1152</v>
      </c>
      <c r="X13" s="16" t="n">
        <v>1306</v>
      </c>
      <c r="Y13" s="15" t="n">
        <v>719</v>
      </c>
      <c r="Z13" s="15" t="n">
        <v>363</v>
      </c>
      <c r="AA13" s="15" t="n">
        <v>356</v>
      </c>
      <c r="AB13" s="14" t="n">
        <f aca="false">SUM(AC13:AD13)</f>
        <v>464</v>
      </c>
      <c r="AC13" s="15" t="n">
        <v>220</v>
      </c>
      <c r="AD13" s="15" t="n">
        <v>244</v>
      </c>
      <c r="AE13" s="15" t="n">
        <v>41</v>
      </c>
      <c r="AF13" s="15" t="n">
        <v>36</v>
      </c>
      <c r="AG13" s="15" t="n">
        <v>5</v>
      </c>
    </row>
    <row r="14" customFormat="false" ht="24.95" hidden="false" customHeight="true" outlineLevel="0" collapsed="false">
      <c r="A14" s="10" t="n">
        <v>6</v>
      </c>
      <c r="B14" s="11" t="s">
        <v>23</v>
      </c>
      <c r="C14" s="15" t="n">
        <v>216</v>
      </c>
      <c r="D14" s="15" t="n">
        <v>215</v>
      </c>
      <c r="E14" s="16" t="n">
        <v>130856</v>
      </c>
      <c r="F14" s="16" t="n">
        <v>65605</v>
      </c>
      <c r="G14" s="16" t="n">
        <v>65251</v>
      </c>
      <c r="H14" s="16" t="n">
        <v>35629</v>
      </c>
      <c r="I14" s="16" t="n">
        <v>17770</v>
      </c>
      <c r="J14" s="16" t="n">
        <v>17859</v>
      </c>
      <c r="K14" s="16" t="n">
        <v>5569</v>
      </c>
      <c r="L14" s="16" t="n">
        <v>2846</v>
      </c>
      <c r="M14" s="16" t="n">
        <v>2723</v>
      </c>
      <c r="N14" s="16" t="n">
        <v>16287</v>
      </c>
      <c r="O14" s="16" t="n">
        <v>8187</v>
      </c>
      <c r="P14" s="16" t="n">
        <v>8100</v>
      </c>
      <c r="Q14" s="10" t="n">
        <v>6</v>
      </c>
      <c r="R14" s="11" t="s">
        <v>23</v>
      </c>
      <c r="S14" s="16" t="n">
        <v>7729</v>
      </c>
      <c r="T14" s="16" t="n">
        <v>3734</v>
      </c>
      <c r="U14" s="16" t="n">
        <v>3995</v>
      </c>
      <c r="V14" s="16" t="n">
        <v>4220</v>
      </c>
      <c r="W14" s="16" t="n">
        <v>2111</v>
      </c>
      <c r="X14" s="16" t="n">
        <v>2109</v>
      </c>
      <c r="Y14" s="16" t="n">
        <v>1165</v>
      </c>
      <c r="Z14" s="15" t="n">
        <v>591</v>
      </c>
      <c r="AA14" s="15" t="n">
        <v>574</v>
      </c>
      <c r="AB14" s="14" t="n">
        <f aca="false">SUM(AC14:AD14)</f>
        <v>632</v>
      </c>
      <c r="AC14" s="15" t="n">
        <v>281</v>
      </c>
      <c r="AD14" s="15" t="n">
        <v>351</v>
      </c>
      <c r="AE14" s="15" t="n">
        <v>27</v>
      </c>
      <c r="AF14" s="15" t="n">
        <v>20</v>
      </c>
      <c r="AG14" s="15" t="n">
        <v>7</v>
      </c>
    </row>
    <row r="15" customFormat="false" ht="24.95" hidden="false" customHeight="true" outlineLevel="0" collapsed="false">
      <c r="A15" s="10" t="n">
        <v>7</v>
      </c>
      <c r="B15" s="11" t="s">
        <v>24</v>
      </c>
      <c r="C15" s="15" t="n">
        <v>65</v>
      </c>
      <c r="D15" s="15" t="n">
        <v>65</v>
      </c>
      <c r="E15" s="16" t="n">
        <v>43277</v>
      </c>
      <c r="F15" s="16" t="n">
        <v>21830</v>
      </c>
      <c r="G15" s="16" t="n">
        <v>21447</v>
      </c>
      <c r="H15" s="16" t="n">
        <v>10801</v>
      </c>
      <c r="I15" s="16" t="n">
        <v>5545</v>
      </c>
      <c r="J15" s="16" t="n">
        <v>5256</v>
      </c>
      <c r="K15" s="16" t="n">
        <v>1850</v>
      </c>
      <c r="L15" s="15" t="n">
        <v>935</v>
      </c>
      <c r="M15" s="15" t="n">
        <v>915</v>
      </c>
      <c r="N15" s="16" t="n">
        <v>4624</v>
      </c>
      <c r="O15" s="16" t="n">
        <v>2361</v>
      </c>
      <c r="P15" s="16" t="n">
        <v>2263</v>
      </c>
      <c r="Q15" s="10" t="n">
        <v>7</v>
      </c>
      <c r="R15" s="11" t="s">
        <v>24</v>
      </c>
      <c r="S15" s="16" t="n">
        <v>2311</v>
      </c>
      <c r="T15" s="16" t="n">
        <v>1200</v>
      </c>
      <c r="U15" s="16" t="n">
        <v>1111</v>
      </c>
      <c r="V15" s="16" t="n">
        <v>1405</v>
      </c>
      <c r="W15" s="15" t="n">
        <v>755</v>
      </c>
      <c r="X15" s="15" t="n">
        <v>650</v>
      </c>
      <c r="Y15" s="15" t="n">
        <v>372</v>
      </c>
      <c r="Z15" s="15" t="n">
        <v>177</v>
      </c>
      <c r="AA15" s="15" t="n">
        <v>195</v>
      </c>
      <c r="AB15" s="14" t="n">
        <f aca="false">SUM(AC15:AD15)</f>
        <v>233</v>
      </c>
      <c r="AC15" s="15" t="n">
        <v>112</v>
      </c>
      <c r="AD15" s="15" t="n">
        <v>121</v>
      </c>
      <c r="AE15" s="15" t="n">
        <v>6</v>
      </c>
      <c r="AF15" s="15" t="n">
        <v>5</v>
      </c>
      <c r="AG15" s="15" t="n">
        <v>1</v>
      </c>
    </row>
    <row r="16" customFormat="false" ht="24.95" hidden="false" customHeight="true" outlineLevel="0" collapsed="false">
      <c r="A16" s="10" t="n">
        <v>8</v>
      </c>
      <c r="B16" s="11" t="s">
        <v>25</v>
      </c>
      <c r="C16" s="15" t="n">
        <v>91</v>
      </c>
      <c r="D16" s="15" t="n">
        <v>90</v>
      </c>
      <c r="E16" s="16" t="n">
        <v>53455</v>
      </c>
      <c r="F16" s="16" t="n">
        <v>26611</v>
      </c>
      <c r="G16" s="16" t="n">
        <v>26844</v>
      </c>
      <c r="H16" s="16" t="n">
        <v>15267</v>
      </c>
      <c r="I16" s="16" t="n">
        <v>7518</v>
      </c>
      <c r="J16" s="16" t="n">
        <v>7749</v>
      </c>
      <c r="K16" s="16" t="n">
        <v>3031</v>
      </c>
      <c r="L16" s="16" t="n">
        <v>1533</v>
      </c>
      <c r="M16" s="16" t="n">
        <v>1498</v>
      </c>
      <c r="N16" s="16" t="n">
        <v>7581</v>
      </c>
      <c r="O16" s="16" t="n">
        <v>3724</v>
      </c>
      <c r="P16" s="16" t="n">
        <v>3857</v>
      </c>
      <c r="Q16" s="10" t="n">
        <v>8</v>
      </c>
      <c r="R16" s="11" t="s">
        <v>25</v>
      </c>
      <c r="S16" s="16" t="n">
        <v>2775</v>
      </c>
      <c r="T16" s="16" t="n">
        <v>1369</v>
      </c>
      <c r="U16" s="16" t="n">
        <v>1406</v>
      </c>
      <c r="V16" s="16" t="n">
        <v>1417</v>
      </c>
      <c r="W16" s="15" t="n">
        <v>675</v>
      </c>
      <c r="X16" s="15" t="n">
        <v>742</v>
      </c>
      <c r="Y16" s="15" t="n">
        <v>240</v>
      </c>
      <c r="Z16" s="15" t="n">
        <v>118</v>
      </c>
      <c r="AA16" s="15" t="n">
        <v>122</v>
      </c>
      <c r="AB16" s="14" t="n">
        <f aca="false">SUM(AC16:AD16)</f>
        <v>211</v>
      </c>
      <c r="AC16" s="15" t="n">
        <v>91</v>
      </c>
      <c r="AD16" s="15" t="n">
        <v>120</v>
      </c>
      <c r="AE16" s="15" t="n">
        <v>12</v>
      </c>
      <c r="AF16" s="15" t="n">
        <v>8</v>
      </c>
      <c r="AG16" s="15" t="n">
        <v>4</v>
      </c>
    </row>
    <row r="17" customFormat="false" ht="24.95" hidden="false" customHeight="true" outlineLevel="0" collapsed="false">
      <c r="A17" s="10" t="n">
        <v>9</v>
      </c>
      <c r="B17" s="11" t="s">
        <v>26</v>
      </c>
      <c r="C17" s="15" t="n">
        <v>107</v>
      </c>
      <c r="D17" s="15" t="n">
        <v>106</v>
      </c>
      <c r="E17" s="16" t="n">
        <v>73391</v>
      </c>
      <c r="F17" s="16" t="n">
        <v>37082</v>
      </c>
      <c r="G17" s="16" t="n">
        <v>36309</v>
      </c>
      <c r="H17" s="16" t="n">
        <v>19816</v>
      </c>
      <c r="I17" s="16" t="n">
        <v>9928</v>
      </c>
      <c r="J17" s="16" t="n">
        <v>9888</v>
      </c>
      <c r="K17" s="16" t="n">
        <v>4498</v>
      </c>
      <c r="L17" s="16" t="n">
        <v>2297</v>
      </c>
      <c r="M17" s="16" t="n">
        <v>2201</v>
      </c>
      <c r="N17" s="16" t="n">
        <v>9762</v>
      </c>
      <c r="O17" s="16" t="n">
        <v>4959</v>
      </c>
      <c r="P17" s="16" t="n">
        <v>4803</v>
      </c>
      <c r="Q17" s="10" t="n">
        <v>9</v>
      </c>
      <c r="R17" s="11" t="s">
        <v>26</v>
      </c>
      <c r="S17" s="16" t="n">
        <v>3278</v>
      </c>
      <c r="T17" s="16" t="n">
        <v>1588</v>
      </c>
      <c r="U17" s="16" t="n">
        <v>1690</v>
      </c>
      <c r="V17" s="16" t="n">
        <v>1700</v>
      </c>
      <c r="W17" s="15" t="n">
        <v>810</v>
      </c>
      <c r="X17" s="15" t="n">
        <v>890</v>
      </c>
      <c r="Y17" s="15" t="n">
        <v>275</v>
      </c>
      <c r="Z17" s="15" t="n">
        <v>134</v>
      </c>
      <c r="AA17" s="15" t="n">
        <v>141</v>
      </c>
      <c r="AB17" s="14" t="n">
        <f aca="false">SUM(AC17:AD17)</f>
        <v>290</v>
      </c>
      <c r="AC17" s="15" t="n">
        <v>133</v>
      </c>
      <c r="AD17" s="15" t="n">
        <v>157</v>
      </c>
      <c r="AE17" s="15" t="n">
        <v>13</v>
      </c>
      <c r="AF17" s="15" t="n">
        <v>7</v>
      </c>
      <c r="AG17" s="15" t="n">
        <v>6</v>
      </c>
    </row>
    <row r="18" customFormat="false" ht="24.95" hidden="false" customHeight="true" outlineLevel="0" collapsed="false">
      <c r="A18" s="10" t="n">
        <v>10</v>
      </c>
      <c r="B18" s="11" t="s">
        <v>27</v>
      </c>
      <c r="C18" s="15" t="n">
        <v>225</v>
      </c>
      <c r="D18" s="15" t="n">
        <v>223</v>
      </c>
      <c r="E18" s="16" t="n">
        <v>96898</v>
      </c>
      <c r="F18" s="16" t="n">
        <v>48222</v>
      </c>
      <c r="G18" s="16" t="n">
        <v>48676</v>
      </c>
      <c r="H18" s="16" t="n">
        <v>22752</v>
      </c>
      <c r="I18" s="16" t="n">
        <v>11592</v>
      </c>
      <c r="J18" s="16" t="n">
        <v>11160</v>
      </c>
      <c r="K18" s="16" t="n">
        <v>4423</v>
      </c>
      <c r="L18" s="16" t="n">
        <v>2255</v>
      </c>
      <c r="M18" s="16" t="n">
        <v>2168</v>
      </c>
      <c r="N18" s="16" t="n">
        <v>9415</v>
      </c>
      <c r="O18" s="16" t="n">
        <v>4879</v>
      </c>
      <c r="P18" s="16" t="n">
        <v>4536</v>
      </c>
      <c r="Q18" s="10" t="n">
        <v>10</v>
      </c>
      <c r="R18" s="11" t="s">
        <v>27</v>
      </c>
      <c r="S18" s="16" t="n">
        <v>4587</v>
      </c>
      <c r="T18" s="16" t="n">
        <v>2275</v>
      </c>
      <c r="U18" s="16" t="n">
        <v>2312</v>
      </c>
      <c r="V18" s="16" t="n">
        <v>2701</v>
      </c>
      <c r="W18" s="16" t="n">
        <v>1389</v>
      </c>
      <c r="X18" s="16" t="n">
        <v>1312</v>
      </c>
      <c r="Y18" s="15" t="n">
        <v>843</v>
      </c>
      <c r="Z18" s="15" t="n">
        <v>431</v>
      </c>
      <c r="AA18" s="15" t="n">
        <v>412</v>
      </c>
      <c r="AB18" s="14" t="n">
        <f aca="false">SUM(AC18:AD18)</f>
        <v>763</v>
      </c>
      <c r="AC18" s="15" t="n">
        <v>350</v>
      </c>
      <c r="AD18" s="15" t="n">
        <v>413</v>
      </c>
      <c r="AE18" s="15" t="n">
        <v>20</v>
      </c>
      <c r="AF18" s="15" t="n">
        <v>13</v>
      </c>
      <c r="AG18" s="15" t="n">
        <v>7</v>
      </c>
    </row>
    <row r="19" customFormat="false" ht="24.95" hidden="false" customHeight="true" outlineLevel="0" collapsed="false">
      <c r="A19" s="10" t="n">
        <v>11</v>
      </c>
      <c r="B19" s="11" t="s">
        <v>28</v>
      </c>
      <c r="C19" s="15" t="n">
        <v>67</v>
      </c>
      <c r="D19" s="15" t="n">
        <v>67</v>
      </c>
      <c r="E19" s="16" t="n">
        <v>33916</v>
      </c>
      <c r="F19" s="16" t="n">
        <v>16774</v>
      </c>
      <c r="G19" s="16" t="n">
        <v>17142</v>
      </c>
      <c r="H19" s="16" t="n">
        <v>9264</v>
      </c>
      <c r="I19" s="16" t="n">
        <v>4549</v>
      </c>
      <c r="J19" s="16" t="n">
        <v>4715</v>
      </c>
      <c r="K19" s="16" t="n">
        <v>1645</v>
      </c>
      <c r="L19" s="15" t="n">
        <v>823</v>
      </c>
      <c r="M19" s="15" t="n">
        <v>822</v>
      </c>
      <c r="N19" s="16" t="n">
        <v>4183</v>
      </c>
      <c r="O19" s="16" t="n">
        <v>2098</v>
      </c>
      <c r="P19" s="16" t="n">
        <v>2085</v>
      </c>
      <c r="Q19" s="10" t="n">
        <v>11</v>
      </c>
      <c r="R19" s="11" t="s">
        <v>28</v>
      </c>
      <c r="S19" s="16" t="n">
        <v>1805</v>
      </c>
      <c r="T19" s="15" t="n">
        <v>866</v>
      </c>
      <c r="U19" s="15" t="n">
        <v>939</v>
      </c>
      <c r="V19" s="16" t="n">
        <v>1152</v>
      </c>
      <c r="W19" s="15" t="n">
        <v>546</v>
      </c>
      <c r="X19" s="15" t="n">
        <v>606</v>
      </c>
      <c r="Y19" s="15" t="n">
        <v>240</v>
      </c>
      <c r="Z19" s="15" t="n">
        <v>114</v>
      </c>
      <c r="AA19" s="15" t="n">
        <v>126</v>
      </c>
      <c r="AB19" s="14" t="n">
        <f aca="false">SUM(AC19:AD19)</f>
        <v>227</v>
      </c>
      <c r="AC19" s="15" t="n">
        <v>95</v>
      </c>
      <c r="AD19" s="15" t="n">
        <v>132</v>
      </c>
      <c r="AE19" s="15" t="n">
        <v>12</v>
      </c>
      <c r="AF19" s="15" t="n">
        <v>7</v>
      </c>
      <c r="AG19" s="15" t="n">
        <v>5</v>
      </c>
    </row>
    <row r="20" customFormat="false" ht="24.95" hidden="false" customHeight="true" outlineLevel="0" collapsed="false">
      <c r="A20" s="10" t="n">
        <v>12</v>
      </c>
      <c r="B20" s="11" t="s">
        <v>29</v>
      </c>
      <c r="C20" s="15" t="n">
        <v>158</v>
      </c>
      <c r="D20" s="15" t="n">
        <v>158</v>
      </c>
      <c r="E20" s="16" t="n">
        <v>78531</v>
      </c>
      <c r="F20" s="16" t="n">
        <v>39029</v>
      </c>
      <c r="G20" s="16" t="n">
        <v>39502</v>
      </c>
      <c r="H20" s="16" t="n">
        <v>18070</v>
      </c>
      <c r="I20" s="16" t="n">
        <v>8970</v>
      </c>
      <c r="J20" s="16" t="n">
        <v>9100</v>
      </c>
      <c r="K20" s="16" t="n">
        <v>2905</v>
      </c>
      <c r="L20" s="16" t="n">
        <v>1500</v>
      </c>
      <c r="M20" s="16" t="n">
        <v>1405</v>
      </c>
      <c r="N20" s="16" t="n">
        <v>8415</v>
      </c>
      <c r="O20" s="16" t="n">
        <v>4216</v>
      </c>
      <c r="P20" s="16" t="n">
        <v>4199</v>
      </c>
      <c r="Q20" s="10" t="n">
        <v>12</v>
      </c>
      <c r="R20" s="11" t="s">
        <v>29</v>
      </c>
      <c r="S20" s="16" t="n">
        <v>3462</v>
      </c>
      <c r="T20" s="16" t="n">
        <v>1737</v>
      </c>
      <c r="U20" s="16" t="n">
        <v>1725</v>
      </c>
      <c r="V20" s="16" t="n">
        <v>2114</v>
      </c>
      <c r="W20" s="16" t="n">
        <v>1000</v>
      </c>
      <c r="X20" s="16" t="n">
        <v>1114</v>
      </c>
      <c r="Y20" s="15" t="n">
        <v>736</v>
      </c>
      <c r="Z20" s="15" t="n">
        <v>313</v>
      </c>
      <c r="AA20" s="15" t="n">
        <v>423</v>
      </c>
      <c r="AB20" s="14" t="n">
        <f aca="false">SUM(AC20:AD20)</f>
        <v>432</v>
      </c>
      <c r="AC20" s="15" t="n">
        <v>202</v>
      </c>
      <c r="AD20" s="15" t="n">
        <v>230</v>
      </c>
      <c r="AE20" s="15" t="n">
        <v>6</v>
      </c>
      <c r="AF20" s="15" t="n">
        <v>2</v>
      </c>
      <c r="AG20" s="15" t="n">
        <v>4</v>
      </c>
    </row>
    <row r="21" customFormat="false" ht="24.95" hidden="false" customHeight="true" outlineLevel="0" collapsed="false">
      <c r="A21" s="10" t="n">
        <v>13</v>
      </c>
      <c r="B21" s="11" t="s">
        <v>30</v>
      </c>
      <c r="C21" s="15" t="n">
        <v>187</v>
      </c>
      <c r="D21" s="15" t="n">
        <v>186</v>
      </c>
      <c r="E21" s="16" t="n">
        <v>115867</v>
      </c>
      <c r="F21" s="16" t="n">
        <v>60239</v>
      </c>
      <c r="G21" s="16" t="n">
        <v>55628</v>
      </c>
      <c r="H21" s="16" t="n">
        <v>26159</v>
      </c>
      <c r="I21" s="16" t="n">
        <v>12995</v>
      </c>
      <c r="J21" s="16" t="n">
        <v>13164</v>
      </c>
      <c r="K21" s="16" t="n">
        <v>3943</v>
      </c>
      <c r="L21" s="16" t="n">
        <v>1940</v>
      </c>
      <c r="M21" s="16" t="n">
        <v>2003</v>
      </c>
      <c r="N21" s="16" t="n">
        <v>9939</v>
      </c>
      <c r="O21" s="16" t="n">
        <v>5040</v>
      </c>
      <c r="P21" s="16" t="n">
        <v>4899</v>
      </c>
      <c r="Q21" s="10" t="n">
        <v>13</v>
      </c>
      <c r="R21" s="11" t="s">
        <v>30</v>
      </c>
      <c r="S21" s="16" t="n">
        <v>4834</v>
      </c>
      <c r="T21" s="16" t="n">
        <v>2397</v>
      </c>
      <c r="U21" s="16" t="n">
        <v>2437</v>
      </c>
      <c r="V21" s="16" t="n">
        <v>4004</v>
      </c>
      <c r="W21" s="16" t="n">
        <v>1984</v>
      </c>
      <c r="X21" s="16" t="n">
        <v>2020</v>
      </c>
      <c r="Y21" s="16" t="n">
        <v>1834</v>
      </c>
      <c r="Z21" s="15" t="n">
        <v>874</v>
      </c>
      <c r="AA21" s="15" t="n">
        <v>960</v>
      </c>
      <c r="AB21" s="14" t="n">
        <f aca="false">SUM(AC21:AD21)</f>
        <v>1223</v>
      </c>
      <c r="AC21" s="15" t="n">
        <v>560</v>
      </c>
      <c r="AD21" s="15" t="n">
        <v>663</v>
      </c>
      <c r="AE21" s="15" t="n">
        <v>382</v>
      </c>
      <c r="AF21" s="15" t="n">
        <v>200</v>
      </c>
      <c r="AG21" s="15" t="n">
        <v>182</v>
      </c>
    </row>
    <row r="22" customFormat="false" ht="24.9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7"/>
      <c r="R22" s="18"/>
      <c r="S22" s="20"/>
      <c r="T22" s="20"/>
      <c r="U22" s="20"/>
      <c r="V22" s="20"/>
      <c r="W22" s="20"/>
      <c r="X22" s="20"/>
      <c r="Y22" s="20"/>
      <c r="Z22" s="19"/>
      <c r="AA22" s="19"/>
      <c r="AB22" s="21"/>
      <c r="AC22" s="19"/>
      <c r="AD22" s="19"/>
      <c r="AE22" s="19"/>
      <c r="AF22" s="19"/>
      <c r="AG22" s="19"/>
    </row>
    <row r="23" s="2" customFormat="true" ht="27.2" hidden="false" customHeight="true" outlineLevel="0" collapsed="false">
      <c r="A23" s="2" t="s">
        <v>0</v>
      </c>
      <c r="Q23" s="2" t="s">
        <v>0</v>
      </c>
    </row>
    <row r="24" customFormat="false" ht="15" hidden="false" customHeight="true" outlineLevel="0" collapsed="false">
      <c r="A24" s="3"/>
      <c r="Q24" s="3"/>
    </row>
    <row r="25" s="6" customFormat="true" ht="24.75" hidden="false" customHeight="true" outlineLevel="0" collapsed="false">
      <c r="A25" s="4" t="s">
        <v>1</v>
      </c>
      <c r="B25" s="4" t="s">
        <v>2</v>
      </c>
      <c r="C25" s="4" t="s">
        <v>3</v>
      </c>
      <c r="D25" s="4"/>
      <c r="E25" s="5" t="s">
        <v>4</v>
      </c>
      <c r="F25" s="5"/>
      <c r="G25" s="5"/>
      <c r="H25" s="4" t="s">
        <v>5</v>
      </c>
      <c r="I25" s="4"/>
      <c r="J25" s="4"/>
      <c r="K25" s="4"/>
      <c r="L25" s="4"/>
      <c r="M25" s="4"/>
      <c r="N25" s="4"/>
      <c r="O25" s="4"/>
      <c r="P25" s="4"/>
      <c r="Q25" s="4" t="s">
        <v>1</v>
      </c>
      <c r="R25" s="4" t="s">
        <v>2</v>
      </c>
      <c r="S25" s="4" t="s">
        <v>5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s="6" customFormat="true" ht="27.75" hidden="false" customHeight="true" outlineLevel="0" collapsed="false">
      <c r="A26" s="4"/>
      <c r="B26" s="4"/>
      <c r="C26" s="4" t="s">
        <v>6</v>
      </c>
      <c r="D26" s="5" t="s">
        <v>7</v>
      </c>
      <c r="E26" s="5"/>
      <c r="F26" s="5"/>
      <c r="G26" s="5"/>
      <c r="H26" s="7" t="s">
        <v>8</v>
      </c>
      <c r="I26" s="7"/>
      <c r="J26" s="7"/>
      <c r="K26" s="7" t="s">
        <v>9</v>
      </c>
      <c r="L26" s="7"/>
      <c r="M26" s="7"/>
      <c r="N26" s="7" t="s">
        <v>10</v>
      </c>
      <c r="O26" s="7"/>
      <c r="P26" s="7"/>
      <c r="Q26" s="4"/>
      <c r="R26" s="4"/>
      <c r="S26" s="8" t="s">
        <v>11</v>
      </c>
      <c r="T26" s="8"/>
      <c r="U26" s="8"/>
      <c r="V26" s="8" t="s">
        <v>12</v>
      </c>
      <c r="W26" s="8"/>
      <c r="X26" s="8"/>
      <c r="Y26" s="8" t="s">
        <v>13</v>
      </c>
      <c r="Z26" s="8"/>
      <c r="AA26" s="8"/>
      <c r="AB26" s="7" t="s">
        <v>14</v>
      </c>
      <c r="AC26" s="7"/>
      <c r="AD26" s="7"/>
      <c r="AE26" s="7" t="s">
        <v>15</v>
      </c>
      <c r="AF26" s="7"/>
      <c r="AG26" s="7"/>
    </row>
    <row r="27" s="6" customFormat="true" ht="27.75" hidden="false" customHeight="true" outlineLevel="0" collapsed="false">
      <c r="A27" s="4"/>
      <c r="B27" s="4"/>
      <c r="C27" s="4"/>
      <c r="D27" s="5"/>
      <c r="E27" s="5"/>
      <c r="F27" s="5"/>
      <c r="G27" s="5"/>
      <c r="H27" s="7"/>
      <c r="I27" s="7"/>
      <c r="J27" s="7"/>
      <c r="K27" s="7"/>
      <c r="L27" s="7"/>
      <c r="M27" s="7"/>
      <c r="N27" s="7"/>
      <c r="O27" s="7"/>
      <c r="P27" s="7"/>
      <c r="Q27" s="4"/>
      <c r="R27" s="4"/>
      <c r="S27" s="8"/>
      <c r="T27" s="8"/>
      <c r="U27" s="8"/>
      <c r="V27" s="8"/>
      <c r="W27" s="8"/>
      <c r="X27" s="8"/>
      <c r="Y27" s="8"/>
      <c r="Z27" s="8"/>
      <c r="AA27" s="8"/>
      <c r="AB27" s="7"/>
      <c r="AC27" s="7"/>
      <c r="AD27" s="7"/>
      <c r="AE27" s="7"/>
      <c r="AF27" s="7"/>
      <c r="AG27" s="7"/>
    </row>
    <row r="28" s="9" customFormat="true" ht="27.75" hidden="false" customHeight="true" outlineLevel="0" collapsed="false">
      <c r="A28" s="4"/>
      <c r="B28" s="4"/>
      <c r="C28" s="4"/>
      <c r="D28" s="5"/>
      <c r="E28" s="5" t="s">
        <v>6</v>
      </c>
      <c r="F28" s="5" t="s">
        <v>16</v>
      </c>
      <c r="G28" s="4" t="s">
        <v>17</v>
      </c>
      <c r="H28" s="5" t="s">
        <v>6</v>
      </c>
      <c r="I28" s="5" t="s">
        <v>16</v>
      </c>
      <c r="J28" s="4" t="s">
        <v>17</v>
      </c>
      <c r="K28" s="5" t="s">
        <v>6</v>
      </c>
      <c r="L28" s="5" t="s">
        <v>16</v>
      </c>
      <c r="M28" s="4" t="s">
        <v>17</v>
      </c>
      <c r="N28" s="5" t="s">
        <v>6</v>
      </c>
      <c r="O28" s="5" t="s">
        <v>16</v>
      </c>
      <c r="P28" s="4" t="s">
        <v>17</v>
      </c>
      <c r="Q28" s="4"/>
      <c r="R28" s="4"/>
      <c r="S28" s="5" t="s">
        <v>6</v>
      </c>
      <c r="T28" s="5" t="s">
        <v>16</v>
      </c>
      <c r="U28" s="4" t="s">
        <v>17</v>
      </c>
      <c r="V28" s="5" t="s">
        <v>6</v>
      </c>
      <c r="W28" s="5" t="s">
        <v>16</v>
      </c>
      <c r="X28" s="4" t="s">
        <v>17</v>
      </c>
      <c r="Y28" s="5" t="s">
        <v>6</v>
      </c>
      <c r="Z28" s="5" t="s">
        <v>16</v>
      </c>
      <c r="AA28" s="4" t="s">
        <v>17</v>
      </c>
      <c r="AB28" s="5" t="s">
        <v>6</v>
      </c>
      <c r="AC28" s="5" t="s">
        <v>16</v>
      </c>
      <c r="AD28" s="4" t="s">
        <v>17</v>
      </c>
      <c r="AE28" s="5" t="s">
        <v>6</v>
      </c>
      <c r="AF28" s="5" t="s">
        <v>16</v>
      </c>
      <c r="AG28" s="4" t="s">
        <v>17</v>
      </c>
    </row>
    <row r="29" customFormat="false" ht="24.95" hidden="false" customHeight="true" outlineLevel="0" collapsed="false">
      <c r="A29" s="10" t="n">
        <v>14</v>
      </c>
      <c r="B29" s="11" t="s">
        <v>31</v>
      </c>
      <c r="C29" s="15" t="n">
        <v>171</v>
      </c>
      <c r="D29" s="15" t="n">
        <v>170</v>
      </c>
      <c r="E29" s="16" t="n">
        <v>109556</v>
      </c>
      <c r="F29" s="16" t="n">
        <v>54898</v>
      </c>
      <c r="G29" s="16" t="n">
        <v>54658</v>
      </c>
      <c r="H29" s="16" t="n">
        <v>26865</v>
      </c>
      <c r="I29" s="16" t="n">
        <v>13453</v>
      </c>
      <c r="J29" s="16" t="n">
        <v>13412</v>
      </c>
      <c r="K29" s="16" t="n">
        <v>4787</v>
      </c>
      <c r="L29" s="16" t="n">
        <v>2428</v>
      </c>
      <c r="M29" s="16" t="n">
        <v>2359</v>
      </c>
      <c r="N29" s="16" t="n">
        <v>12255</v>
      </c>
      <c r="O29" s="16" t="n">
        <v>6157</v>
      </c>
      <c r="P29" s="16" t="n">
        <v>6098</v>
      </c>
      <c r="Q29" s="10" t="n">
        <v>14</v>
      </c>
      <c r="R29" s="11" t="s">
        <v>31</v>
      </c>
      <c r="S29" s="16" t="n">
        <v>5410</v>
      </c>
      <c r="T29" s="16" t="n">
        <v>2698</v>
      </c>
      <c r="U29" s="16" t="n">
        <v>2712</v>
      </c>
      <c r="V29" s="16" t="n">
        <v>2963</v>
      </c>
      <c r="W29" s="16" t="n">
        <v>1448</v>
      </c>
      <c r="X29" s="16" t="n">
        <v>1515</v>
      </c>
      <c r="Y29" s="15" t="n">
        <v>973</v>
      </c>
      <c r="Z29" s="15" t="n">
        <v>493</v>
      </c>
      <c r="AA29" s="15" t="n">
        <v>480</v>
      </c>
      <c r="AB29" s="14" t="n">
        <f aca="false">SUM(AC29:AD29)</f>
        <v>470</v>
      </c>
      <c r="AC29" s="15" t="n">
        <v>227</v>
      </c>
      <c r="AD29" s="15" t="n">
        <v>243</v>
      </c>
      <c r="AE29" s="15" t="n">
        <v>7</v>
      </c>
      <c r="AF29" s="15" t="n">
        <v>2</v>
      </c>
      <c r="AG29" s="15" t="n">
        <v>5</v>
      </c>
    </row>
    <row r="30" customFormat="false" ht="24.95" hidden="false" customHeight="true" outlineLevel="0" collapsed="false">
      <c r="A30" s="10" t="n">
        <v>15</v>
      </c>
      <c r="B30" s="11" t="s">
        <v>32</v>
      </c>
      <c r="C30" s="15" t="n">
        <v>55</v>
      </c>
      <c r="D30" s="15" t="n">
        <v>55</v>
      </c>
      <c r="E30" s="16" t="n">
        <v>22678</v>
      </c>
      <c r="F30" s="16" t="n">
        <v>11352</v>
      </c>
      <c r="G30" s="16" t="n">
        <v>11326</v>
      </c>
      <c r="H30" s="16" t="n">
        <v>6375</v>
      </c>
      <c r="I30" s="16" t="n">
        <v>3216</v>
      </c>
      <c r="J30" s="16" t="n">
        <v>3159</v>
      </c>
      <c r="K30" s="16" t="n">
        <v>1067</v>
      </c>
      <c r="L30" s="15" t="n">
        <v>538</v>
      </c>
      <c r="M30" s="15" t="n">
        <v>529</v>
      </c>
      <c r="N30" s="16" t="n">
        <v>3032</v>
      </c>
      <c r="O30" s="16" t="n">
        <v>1563</v>
      </c>
      <c r="P30" s="16" t="n">
        <v>1469</v>
      </c>
      <c r="Q30" s="10" t="n">
        <v>15</v>
      </c>
      <c r="R30" s="11" t="s">
        <v>32</v>
      </c>
      <c r="S30" s="16" t="n">
        <v>1297</v>
      </c>
      <c r="T30" s="15" t="n">
        <v>654</v>
      </c>
      <c r="U30" s="15" t="n">
        <v>643</v>
      </c>
      <c r="V30" s="15" t="n">
        <v>690</v>
      </c>
      <c r="W30" s="15" t="n">
        <v>328</v>
      </c>
      <c r="X30" s="15" t="n">
        <v>362</v>
      </c>
      <c r="Y30" s="15" t="n">
        <v>148</v>
      </c>
      <c r="Z30" s="15" t="n">
        <v>75</v>
      </c>
      <c r="AA30" s="15" t="n">
        <v>73</v>
      </c>
      <c r="AB30" s="14" t="n">
        <f aca="false">SUM(AC30:AD30)</f>
        <v>133</v>
      </c>
      <c r="AC30" s="15" t="n">
        <v>55</v>
      </c>
      <c r="AD30" s="15" t="n">
        <v>78</v>
      </c>
      <c r="AE30" s="15" t="n">
        <v>8</v>
      </c>
      <c r="AF30" s="15" t="n">
        <v>3</v>
      </c>
      <c r="AG30" s="15" t="n">
        <v>5</v>
      </c>
    </row>
    <row r="31" customFormat="false" ht="24.95" hidden="false" customHeight="true" outlineLevel="0" collapsed="false">
      <c r="A31" s="10" t="n">
        <v>16</v>
      </c>
      <c r="B31" s="11" t="s">
        <v>33</v>
      </c>
      <c r="C31" s="15" t="n">
        <v>69</v>
      </c>
      <c r="D31" s="15" t="n">
        <v>69</v>
      </c>
      <c r="E31" s="16" t="n">
        <v>35022</v>
      </c>
      <c r="F31" s="16" t="n">
        <v>17634</v>
      </c>
      <c r="G31" s="16" t="n">
        <v>17388</v>
      </c>
      <c r="H31" s="16" t="n">
        <v>8039</v>
      </c>
      <c r="I31" s="16" t="n">
        <v>4089</v>
      </c>
      <c r="J31" s="16" t="n">
        <v>3950</v>
      </c>
      <c r="K31" s="16" t="n">
        <v>1664</v>
      </c>
      <c r="L31" s="15" t="n">
        <v>850</v>
      </c>
      <c r="M31" s="15" t="n">
        <v>814</v>
      </c>
      <c r="N31" s="16" t="n">
        <v>3756</v>
      </c>
      <c r="O31" s="16" t="n">
        <v>1982</v>
      </c>
      <c r="P31" s="16" t="n">
        <v>1774</v>
      </c>
      <c r="Q31" s="10" t="n">
        <v>16</v>
      </c>
      <c r="R31" s="11" t="s">
        <v>33</v>
      </c>
      <c r="S31" s="16" t="n">
        <v>1528</v>
      </c>
      <c r="T31" s="15" t="n">
        <v>731</v>
      </c>
      <c r="U31" s="15" t="n">
        <v>797</v>
      </c>
      <c r="V31" s="15" t="n">
        <v>741</v>
      </c>
      <c r="W31" s="15" t="n">
        <v>357</v>
      </c>
      <c r="X31" s="15" t="n">
        <v>384</v>
      </c>
      <c r="Y31" s="15" t="n">
        <v>168</v>
      </c>
      <c r="Z31" s="15" t="n">
        <v>90</v>
      </c>
      <c r="AA31" s="15" t="n">
        <v>78</v>
      </c>
      <c r="AB31" s="14" t="n">
        <f aca="false">SUM(AC31:AD31)</f>
        <v>177</v>
      </c>
      <c r="AC31" s="15" t="n">
        <v>76</v>
      </c>
      <c r="AD31" s="15" t="n">
        <v>101</v>
      </c>
      <c r="AE31" s="15" t="n">
        <v>5</v>
      </c>
      <c r="AF31" s="15" t="n">
        <v>3</v>
      </c>
      <c r="AG31" s="15" t="n">
        <v>2</v>
      </c>
    </row>
    <row r="32" customFormat="false" ht="24.95" hidden="false" customHeight="true" outlineLevel="0" collapsed="false">
      <c r="A32" s="10" t="n">
        <v>17</v>
      </c>
      <c r="B32" s="11" t="s">
        <v>34</v>
      </c>
      <c r="C32" s="15" t="n">
        <v>108</v>
      </c>
      <c r="D32" s="15" t="n">
        <v>108</v>
      </c>
      <c r="E32" s="16" t="n">
        <v>49180</v>
      </c>
      <c r="F32" s="16" t="n">
        <v>24356</v>
      </c>
      <c r="G32" s="16" t="n">
        <v>24824</v>
      </c>
      <c r="H32" s="16" t="n">
        <v>11584</v>
      </c>
      <c r="I32" s="16" t="n">
        <v>5737</v>
      </c>
      <c r="J32" s="16" t="n">
        <v>5847</v>
      </c>
      <c r="K32" s="16" t="n">
        <v>1951</v>
      </c>
      <c r="L32" s="15" t="n">
        <v>970</v>
      </c>
      <c r="M32" s="15" t="n">
        <v>981</v>
      </c>
      <c r="N32" s="16" t="n">
        <v>5589</v>
      </c>
      <c r="O32" s="16" t="n">
        <v>2780</v>
      </c>
      <c r="P32" s="16" t="n">
        <v>2809</v>
      </c>
      <c r="Q32" s="10" t="n">
        <v>17</v>
      </c>
      <c r="R32" s="11" t="s">
        <v>34</v>
      </c>
      <c r="S32" s="16" t="n">
        <v>2146</v>
      </c>
      <c r="T32" s="16" t="n">
        <v>1054</v>
      </c>
      <c r="U32" s="16" t="n">
        <v>1092</v>
      </c>
      <c r="V32" s="16" t="n">
        <v>1146</v>
      </c>
      <c r="W32" s="15" t="n">
        <v>558</v>
      </c>
      <c r="X32" s="15" t="n">
        <v>588</v>
      </c>
      <c r="Y32" s="15" t="n">
        <v>428</v>
      </c>
      <c r="Z32" s="15" t="n">
        <v>198</v>
      </c>
      <c r="AA32" s="15" t="n">
        <v>230</v>
      </c>
      <c r="AB32" s="14" t="n">
        <f aca="false">SUM(AC32:AD32)</f>
        <v>318</v>
      </c>
      <c r="AC32" s="15" t="n">
        <v>173</v>
      </c>
      <c r="AD32" s="15" t="n">
        <v>145</v>
      </c>
      <c r="AE32" s="15" t="n">
        <v>6</v>
      </c>
      <c r="AF32" s="15" t="n">
        <v>4</v>
      </c>
      <c r="AG32" s="15" t="n">
        <v>2</v>
      </c>
    </row>
    <row r="33" customFormat="false" ht="24.95" hidden="false" customHeight="true" outlineLevel="0" collapsed="false">
      <c r="A33" s="10" t="n">
        <v>18</v>
      </c>
      <c r="B33" s="11" t="s">
        <v>35</v>
      </c>
      <c r="C33" s="15" t="n">
        <v>47</v>
      </c>
      <c r="D33" s="15" t="n">
        <v>47</v>
      </c>
      <c r="E33" s="16" t="n">
        <v>23238</v>
      </c>
      <c r="F33" s="16" t="n">
        <v>11511</v>
      </c>
      <c r="G33" s="16" t="n">
        <v>11727</v>
      </c>
      <c r="H33" s="16" t="n">
        <v>6226</v>
      </c>
      <c r="I33" s="16" t="n">
        <v>3067</v>
      </c>
      <c r="J33" s="16" t="n">
        <v>3159</v>
      </c>
      <c r="K33" s="16" t="n">
        <v>1151</v>
      </c>
      <c r="L33" s="15" t="n">
        <v>570</v>
      </c>
      <c r="M33" s="15" t="n">
        <v>581</v>
      </c>
      <c r="N33" s="16" t="n">
        <v>2633</v>
      </c>
      <c r="O33" s="16" t="n">
        <v>1332</v>
      </c>
      <c r="P33" s="16" t="n">
        <v>1301</v>
      </c>
      <c r="Q33" s="10" t="n">
        <v>18</v>
      </c>
      <c r="R33" s="11" t="s">
        <v>35</v>
      </c>
      <c r="S33" s="16" t="n">
        <v>1201</v>
      </c>
      <c r="T33" s="15" t="n">
        <v>577</v>
      </c>
      <c r="U33" s="15" t="n">
        <v>624</v>
      </c>
      <c r="V33" s="15" t="n">
        <v>800</v>
      </c>
      <c r="W33" s="15" t="n">
        <v>369</v>
      </c>
      <c r="X33" s="15" t="n">
        <v>431</v>
      </c>
      <c r="Y33" s="15" t="n">
        <v>311</v>
      </c>
      <c r="Z33" s="15" t="n">
        <v>161</v>
      </c>
      <c r="AA33" s="15" t="n">
        <v>150</v>
      </c>
      <c r="AB33" s="14" t="n">
        <f aca="false">SUM(AC33:AD33)</f>
        <v>126</v>
      </c>
      <c r="AC33" s="15" t="n">
        <v>56</v>
      </c>
      <c r="AD33" s="15" t="n">
        <v>70</v>
      </c>
      <c r="AE33" s="15" t="n">
        <v>4</v>
      </c>
      <c r="AF33" s="15" t="n">
        <v>2</v>
      </c>
      <c r="AG33" s="15" t="n">
        <v>2</v>
      </c>
    </row>
    <row r="34" customFormat="false" ht="24.95" hidden="false" customHeight="true" outlineLevel="0" collapsed="false">
      <c r="A34" s="10" t="n">
        <v>19</v>
      </c>
      <c r="B34" s="11" t="s">
        <v>36</v>
      </c>
      <c r="C34" s="15" t="n">
        <v>71</v>
      </c>
      <c r="D34" s="15" t="n">
        <v>71</v>
      </c>
      <c r="E34" s="16" t="n">
        <v>40003</v>
      </c>
      <c r="F34" s="16" t="n">
        <v>20141</v>
      </c>
      <c r="G34" s="16" t="n">
        <v>19862</v>
      </c>
      <c r="H34" s="16" t="n">
        <v>10675</v>
      </c>
      <c r="I34" s="16" t="n">
        <v>5254</v>
      </c>
      <c r="J34" s="16" t="n">
        <v>5421</v>
      </c>
      <c r="K34" s="16" t="n">
        <v>2022</v>
      </c>
      <c r="L34" s="16" t="n">
        <v>1033</v>
      </c>
      <c r="M34" s="15" t="n">
        <v>989</v>
      </c>
      <c r="N34" s="16" t="n">
        <v>4744</v>
      </c>
      <c r="O34" s="16" t="n">
        <v>2316</v>
      </c>
      <c r="P34" s="16" t="n">
        <v>2428</v>
      </c>
      <c r="Q34" s="10" t="n">
        <v>19</v>
      </c>
      <c r="R34" s="11" t="s">
        <v>36</v>
      </c>
      <c r="S34" s="16" t="n">
        <v>2053</v>
      </c>
      <c r="T34" s="15" t="n">
        <v>996</v>
      </c>
      <c r="U34" s="16" t="n">
        <v>1057</v>
      </c>
      <c r="V34" s="16" t="n">
        <v>1205</v>
      </c>
      <c r="W34" s="15" t="n">
        <v>583</v>
      </c>
      <c r="X34" s="15" t="n">
        <v>622</v>
      </c>
      <c r="Y34" s="15" t="n">
        <v>437</v>
      </c>
      <c r="Z34" s="15" t="n">
        <v>235</v>
      </c>
      <c r="AA34" s="15" t="n">
        <v>202</v>
      </c>
      <c r="AB34" s="14" t="n">
        <f aca="false">SUM(AC34:AD34)</f>
        <v>209</v>
      </c>
      <c r="AC34" s="15" t="n">
        <v>87</v>
      </c>
      <c r="AD34" s="15" t="n">
        <v>122</v>
      </c>
      <c r="AE34" s="15" t="n">
        <v>5</v>
      </c>
      <c r="AF34" s="15" t="n">
        <v>4</v>
      </c>
      <c r="AG34" s="15" t="n">
        <v>1</v>
      </c>
    </row>
    <row r="35" customFormat="false" ht="24.95" hidden="false" customHeight="true" outlineLevel="0" collapsed="false">
      <c r="A35" s="10" t="n">
        <v>20</v>
      </c>
      <c r="B35" s="11" t="s">
        <v>37</v>
      </c>
      <c r="C35" s="15" t="n">
        <v>52</v>
      </c>
      <c r="D35" s="15" t="n">
        <v>52</v>
      </c>
      <c r="E35" s="16" t="n">
        <v>22562</v>
      </c>
      <c r="F35" s="16" t="n">
        <v>11221</v>
      </c>
      <c r="G35" s="16" t="n">
        <v>11341</v>
      </c>
      <c r="H35" s="16" t="n">
        <v>6699</v>
      </c>
      <c r="I35" s="16" t="n">
        <v>3351</v>
      </c>
      <c r="J35" s="16" t="n">
        <v>3348</v>
      </c>
      <c r="K35" s="16" t="n">
        <v>1255</v>
      </c>
      <c r="L35" s="15" t="n">
        <v>645</v>
      </c>
      <c r="M35" s="15" t="n">
        <v>610</v>
      </c>
      <c r="N35" s="16" t="n">
        <v>3078</v>
      </c>
      <c r="O35" s="16" t="n">
        <v>1522</v>
      </c>
      <c r="P35" s="16" t="n">
        <v>1556</v>
      </c>
      <c r="Q35" s="10" t="n">
        <v>20</v>
      </c>
      <c r="R35" s="11" t="s">
        <v>37</v>
      </c>
      <c r="S35" s="16" t="n">
        <v>1220</v>
      </c>
      <c r="T35" s="15" t="n">
        <v>612</v>
      </c>
      <c r="U35" s="15" t="n">
        <v>608</v>
      </c>
      <c r="V35" s="15" t="n">
        <v>816</v>
      </c>
      <c r="W35" s="15" t="n">
        <v>409</v>
      </c>
      <c r="X35" s="15" t="n">
        <v>407</v>
      </c>
      <c r="Y35" s="15" t="n">
        <v>198</v>
      </c>
      <c r="Z35" s="15" t="n">
        <v>107</v>
      </c>
      <c r="AA35" s="15" t="n">
        <v>91</v>
      </c>
      <c r="AB35" s="14" t="n">
        <f aca="false">SUM(AC35:AD35)</f>
        <v>125</v>
      </c>
      <c r="AC35" s="15" t="n">
        <v>51</v>
      </c>
      <c r="AD35" s="15" t="n">
        <v>74</v>
      </c>
      <c r="AE35" s="15" t="n">
        <v>7</v>
      </c>
      <c r="AF35" s="15" t="n">
        <v>5</v>
      </c>
      <c r="AG35" s="15" t="n">
        <v>2</v>
      </c>
    </row>
    <row r="36" customFormat="false" ht="24.95" hidden="false" customHeight="true" outlineLevel="0" collapsed="false">
      <c r="A36" s="10" t="n">
        <v>21</v>
      </c>
      <c r="B36" s="11" t="s">
        <v>38</v>
      </c>
      <c r="C36" s="15" t="n">
        <v>34</v>
      </c>
      <c r="D36" s="15" t="n">
        <v>33</v>
      </c>
      <c r="E36" s="16" t="n">
        <v>15184</v>
      </c>
      <c r="F36" s="16" t="n">
        <v>7612</v>
      </c>
      <c r="G36" s="16" t="n">
        <v>7572</v>
      </c>
      <c r="H36" s="16" t="n">
        <v>4446</v>
      </c>
      <c r="I36" s="16" t="n">
        <v>2281</v>
      </c>
      <c r="J36" s="16" t="n">
        <v>2165</v>
      </c>
      <c r="K36" s="15" t="n">
        <v>883</v>
      </c>
      <c r="L36" s="15" t="n">
        <v>456</v>
      </c>
      <c r="M36" s="15" t="n">
        <v>427</v>
      </c>
      <c r="N36" s="16" t="n">
        <v>2023</v>
      </c>
      <c r="O36" s="16" t="n">
        <v>1042</v>
      </c>
      <c r="P36" s="15" t="n">
        <v>981</v>
      </c>
      <c r="Q36" s="10" t="n">
        <v>21</v>
      </c>
      <c r="R36" s="11" t="s">
        <v>38</v>
      </c>
      <c r="S36" s="15" t="n">
        <v>966</v>
      </c>
      <c r="T36" s="15" t="n">
        <v>502</v>
      </c>
      <c r="U36" s="15" t="n">
        <v>464</v>
      </c>
      <c r="V36" s="15" t="n">
        <v>372</v>
      </c>
      <c r="W36" s="15" t="n">
        <v>191</v>
      </c>
      <c r="X36" s="15" t="n">
        <v>181</v>
      </c>
      <c r="Y36" s="15" t="n">
        <v>102</v>
      </c>
      <c r="Z36" s="15" t="n">
        <v>49</v>
      </c>
      <c r="AA36" s="15" t="n">
        <v>53</v>
      </c>
      <c r="AB36" s="14" t="n">
        <f aca="false">SUM(AC36:AD36)</f>
        <v>100</v>
      </c>
      <c r="AC36" s="15" t="n">
        <v>41</v>
      </c>
      <c r="AD36" s="15" t="n">
        <v>59</v>
      </c>
      <c r="AE36" s="15" t="n">
        <v>0</v>
      </c>
      <c r="AF36" s="15" t="n">
        <v>0</v>
      </c>
      <c r="AG36" s="15" t="n">
        <v>0</v>
      </c>
    </row>
    <row r="37" customFormat="false" ht="24.95" hidden="false" customHeight="true" outlineLevel="0" collapsed="false">
      <c r="A37" s="10" t="n">
        <v>22</v>
      </c>
      <c r="B37" s="11" t="s">
        <v>39</v>
      </c>
      <c r="C37" s="15" t="n">
        <v>62</v>
      </c>
      <c r="D37" s="15" t="n">
        <v>62</v>
      </c>
      <c r="E37" s="16" t="n">
        <v>31124</v>
      </c>
      <c r="F37" s="16" t="n">
        <v>15315</v>
      </c>
      <c r="G37" s="16" t="n">
        <v>15809</v>
      </c>
      <c r="H37" s="16" t="n">
        <v>9149</v>
      </c>
      <c r="I37" s="16" t="n">
        <v>4523</v>
      </c>
      <c r="J37" s="16" t="n">
        <v>4626</v>
      </c>
      <c r="K37" s="16" t="n">
        <v>1695</v>
      </c>
      <c r="L37" s="15" t="n">
        <v>843</v>
      </c>
      <c r="M37" s="15" t="n">
        <v>852</v>
      </c>
      <c r="N37" s="16" t="n">
        <v>3308</v>
      </c>
      <c r="O37" s="16" t="n">
        <v>1624</v>
      </c>
      <c r="P37" s="16" t="n">
        <v>1684</v>
      </c>
      <c r="Q37" s="10" t="n">
        <v>22</v>
      </c>
      <c r="R37" s="11" t="s">
        <v>39</v>
      </c>
      <c r="S37" s="16" t="n">
        <v>1951</v>
      </c>
      <c r="T37" s="15" t="n">
        <v>929</v>
      </c>
      <c r="U37" s="16" t="n">
        <v>1022</v>
      </c>
      <c r="V37" s="16" t="n">
        <v>1383</v>
      </c>
      <c r="W37" s="15" t="n">
        <v>695</v>
      </c>
      <c r="X37" s="15" t="n">
        <v>688</v>
      </c>
      <c r="Y37" s="15" t="n">
        <v>517</v>
      </c>
      <c r="Z37" s="15" t="n">
        <v>280</v>
      </c>
      <c r="AA37" s="15" t="n">
        <v>237</v>
      </c>
      <c r="AB37" s="14" t="n">
        <f aca="false">SUM(AC37:AD37)</f>
        <v>295</v>
      </c>
      <c r="AC37" s="15" t="n">
        <v>152</v>
      </c>
      <c r="AD37" s="15" t="n">
        <v>143</v>
      </c>
      <c r="AE37" s="15" t="n">
        <v>0</v>
      </c>
      <c r="AF37" s="15" t="n">
        <v>0</v>
      </c>
      <c r="AG37" s="15" t="n">
        <v>0</v>
      </c>
    </row>
    <row r="38" customFormat="false" ht="24.95" hidden="false" customHeight="true" outlineLevel="0" collapsed="false">
      <c r="A38" s="10" t="n">
        <v>23</v>
      </c>
      <c r="B38" s="11" t="s">
        <v>40</v>
      </c>
      <c r="C38" s="15" t="n">
        <v>53</v>
      </c>
      <c r="D38" s="15" t="n">
        <v>53</v>
      </c>
      <c r="E38" s="16" t="n">
        <v>24373</v>
      </c>
      <c r="F38" s="16" t="n">
        <v>12168</v>
      </c>
      <c r="G38" s="16" t="n">
        <v>12205</v>
      </c>
      <c r="H38" s="16" t="n">
        <v>5974</v>
      </c>
      <c r="I38" s="16" t="n">
        <v>2962</v>
      </c>
      <c r="J38" s="16" t="n">
        <v>3012</v>
      </c>
      <c r="K38" s="16" t="n">
        <v>1201</v>
      </c>
      <c r="L38" s="15" t="n">
        <v>605</v>
      </c>
      <c r="M38" s="15" t="n">
        <v>596</v>
      </c>
      <c r="N38" s="16" t="n">
        <v>2915</v>
      </c>
      <c r="O38" s="16" t="n">
        <v>1494</v>
      </c>
      <c r="P38" s="16" t="n">
        <v>1421</v>
      </c>
      <c r="Q38" s="10" t="n">
        <v>23</v>
      </c>
      <c r="R38" s="11" t="s">
        <v>40</v>
      </c>
      <c r="S38" s="15" t="n">
        <v>996</v>
      </c>
      <c r="T38" s="15" t="n">
        <v>474</v>
      </c>
      <c r="U38" s="15" t="n">
        <v>522</v>
      </c>
      <c r="V38" s="15" t="n">
        <v>557</v>
      </c>
      <c r="W38" s="15" t="n">
        <v>250</v>
      </c>
      <c r="X38" s="15" t="n">
        <v>307</v>
      </c>
      <c r="Y38" s="15" t="n">
        <v>158</v>
      </c>
      <c r="Z38" s="15" t="n">
        <v>71</v>
      </c>
      <c r="AA38" s="15" t="n">
        <v>87</v>
      </c>
      <c r="AB38" s="14" t="n">
        <f aca="false">SUM(AC38:AD38)</f>
        <v>141</v>
      </c>
      <c r="AC38" s="15" t="n">
        <v>67</v>
      </c>
      <c r="AD38" s="15" t="n">
        <v>74</v>
      </c>
      <c r="AE38" s="15" t="n">
        <v>6</v>
      </c>
      <c r="AF38" s="15" t="n">
        <v>1</v>
      </c>
      <c r="AG38" s="15" t="n">
        <v>5</v>
      </c>
    </row>
    <row r="39" customFormat="false" ht="24.95" hidden="false" customHeight="true" outlineLevel="0" collapsed="false">
      <c r="A39" s="10" t="n">
        <v>24</v>
      </c>
      <c r="B39" s="11" t="s">
        <v>41</v>
      </c>
      <c r="C39" s="15" t="n">
        <v>53</v>
      </c>
      <c r="D39" s="15" t="n">
        <v>53</v>
      </c>
      <c r="E39" s="16" t="n">
        <v>27819</v>
      </c>
      <c r="F39" s="16" t="n">
        <v>13761</v>
      </c>
      <c r="G39" s="16" t="n">
        <v>14058</v>
      </c>
      <c r="H39" s="16" t="n">
        <v>6253</v>
      </c>
      <c r="I39" s="16" t="n">
        <v>3162</v>
      </c>
      <c r="J39" s="16" t="n">
        <v>3091</v>
      </c>
      <c r="K39" s="16" t="n">
        <v>1454</v>
      </c>
      <c r="L39" s="15" t="n">
        <v>766</v>
      </c>
      <c r="M39" s="15" t="n">
        <v>688</v>
      </c>
      <c r="N39" s="16" t="n">
        <v>2699</v>
      </c>
      <c r="O39" s="16" t="n">
        <v>1368</v>
      </c>
      <c r="P39" s="16" t="n">
        <v>1331</v>
      </c>
      <c r="Q39" s="10" t="n">
        <v>24</v>
      </c>
      <c r="R39" s="11" t="s">
        <v>41</v>
      </c>
      <c r="S39" s="16" t="n">
        <v>1009</v>
      </c>
      <c r="T39" s="15" t="n">
        <v>492</v>
      </c>
      <c r="U39" s="15" t="n">
        <v>517</v>
      </c>
      <c r="V39" s="15" t="n">
        <v>654</v>
      </c>
      <c r="W39" s="15" t="n">
        <v>336</v>
      </c>
      <c r="X39" s="15" t="n">
        <v>318</v>
      </c>
      <c r="Y39" s="15" t="n">
        <v>282</v>
      </c>
      <c r="Z39" s="15" t="n">
        <v>129</v>
      </c>
      <c r="AA39" s="15" t="n">
        <v>153</v>
      </c>
      <c r="AB39" s="14" t="n">
        <f aca="false">SUM(AC39:AD39)</f>
        <v>143</v>
      </c>
      <c r="AC39" s="15" t="n">
        <v>65</v>
      </c>
      <c r="AD39" s="15" t="n">
        <v>78</v>
      </c>
      <c r="AE39" s="15" t="n">
        <v>12</v>
      </c>
      <c r="AF39" s="15" t="n">
        <v>6</v>
      </c>
      <c r="AG39" s="15" t="n">
        <v>6</v>
      </c>
    </row>
    <row r="40" customFormat="false" ht="24.95" hidden="false" customHeight="true" outlineLevel="0" collapsed="false">
      <c r="A40" s="10" t="n">
        <v>25</v>
      </c>
      <c r="B40" s="11" t="s">
        <v>42</v>
      </c>
      <c r="C40" s="15" t="n">
        <v>51</v>
      </c>
      <c r="D40" s="15" t="n">
        <v>49</v>
      </c>
      <c r="E40" s="16" t="n">
        <v>25717</v>
      </c>
      <c r="F40" s="16" t="n">
        <v>12862</v>
      </c>
      <c r="G40" s="16" t="n">
        <v>12855</v>
      </c>
      <c r="H40" s="16" t="n">
        <v>7159</v>
      </c>
      <c r="I40" s="16" t="n">
        <v>3623</v>
      </c>
      <c r="J40" s="16" t="n">
        <v>3536</v>
      </c>
      <c r="K40" s="16" t="n">
        <v>1251</v>
      </c>
      <c r="L40" s="15" t="n">
        <v>613</v>
      </c>
      <c r="M40" s="15" t="n">
        <v>638</v>
      </c>
      <c r="N40" s="16" t="n">
        <v>3691</v>
      </c>
      <c r="O40" s="16" t="n">
        <v>1852</v>
      </c>
      <c r="P40" s="16" t="n">
        <v>1839</v>
      </c>
      <c r="Q40" s="10" t="n">
        <v>25</v>
      </c>
      <c r="R40" s="11" t="s">
        <v>42</v>
      </c>
      <c r="S40" s="16" t="n">
        <v>1470</v>
      </c>
      <c r="T40" s="15" t="n">
        <v>762</v>
      </c>
      <c r="U40" s="15" t="n">
        <v>708</v>
      </c>
      <c r="V40" s="15" t="n">
        <v>495</v>
      </c>
      <c r="W40" s="15" t="n">
        <v>272</v>
      </c>
      <c r="X40" s="15" t="n">
        <v>223</v>
      </c>
      <c r="Y40" s="15" t="n">
        <v>149</v>
      </c>
      <c r="Z40" s="15" t="n">
        <v>80</v>
      </c>
      <c r="AA40" s="15" t="n">
        <v>69</v>
      </c>
      <c r="AB40" s="14" t="n">
        <f aca="false">SUM(AC40:AD40)</f>
        <v>99</v>
      </c>
      <c r="AC40" s="15" t="n">
        <v>41</v>
      </c>
      <c r="AD40" s="15" t="n">
        <v>58</v>
      </c>
      <c r="AE40" s="15" t="n">
        <v>4</v>
      </c>
      <c r="AF40" s="15" t="n">
        <v>3</v>
      </c>
      <c r="AG40" s="15" t="n">
        <v>1</v>
      </c>
    </row>
    <row r="41" customFormat="false" ht="24.95" hidden="false" customHeight="true" outlineLevel="0" collapsed="false">
      <c r="A41" s="22" t="s">
        <v>8</v>
      </c>
      <c r="B41" s="22"/>
      <c r="C41" s="23" t="n">
        <v>2543</v>
      </c>
      <c r="D41" s="23" t="n">
        <v>2530</v>
      </c>
      <c r="E41" s="23" t="n">
        <v>1409603</v>
      </c>
      <c r="F41" s="23" t="n">
        <v>704803</v>
      </c>
      <c r="G41" s="23" t="n">
        <v>704800</v>
      </c>
      <c r="H41" s="23" t="n">
        <v>361991</v>
      </c>
      <c r="I41" s="23" t="n">
        <v>180372</v>
      </c>
      <c r="J41" s="23" t="n">
        <v>181619</v>
      </c>
      <c r="K41" s="23" t="n">
        <v>64127</v>
      </c>
      <c r="L41" s="23" t="n">
        <v>32384</v>
      </c>
      <c r="M41" s="23" t="n">
        <v>31743</v>
      </c>
      <c r="N41" s="23" t="n">
        <v>158033</v>
      </c>
      <c r="O41" s="23" t="n">
        <v>79479</v>
      </c>
      <c r="P41" s="23" t="n">
        <v>78554</v>
      </c>
      <c r="Q41" s="22" t="s">
        <v>8</v>
      </c>
      <c r="R41" s="22"/>
      <c r="S41" s="23" t="n">
        <v>71313</v>
      </c>
      <c r="T41" s="23" t="n">
        <v>35288</v>
      </c>
      <c r="U41" s="23" t="n">
        <v>36025</v>
      </c>
      <c r="V41" s="23" t="n">
        <v>43343</v>
      </c>
      <c r="W41" s="23" t="n">
        <v>21279</v>
      </c>
      <c r="X41" s="23" t="n">
        <v>22064</v>
      </c>
      <c r="Y41" s="23" t="n">
        <v>14677</v>
      </c>
      <c r="Z41" s="23" t="n">
        <v>7094</v>
      </c>
      <c r="AA41" s="23" t="n">
        <v>7583</v>
      </c>
      <c r="AB41" s="14" t="n">
        <f aca="false">SUM(AC41:AD41)</f>
        <v>9634</v>
      </c>
      <c r="AC41" s="23" t="n">
        <v>4341</v>
      </c>
      <c r="AD41" s="23" t="n">
        <v>5293</v>
      </c>
      <c r="AE41" s="24" t="n">
        <v>864</v>
      </c>
      <c r="AF41" s="24" t="n">
        <v>507</v>
      </c>
      <c r="AG41" s="24" t="n">
        <v>357</v>
      </c>
    </row>
    <row r="43" customFormat="false" ht="27.2" hidden="false" customHeight="true" outlineLevel="0" collapsed="false">
      <c r="A43" s="25" t="s">
        <v>43</v>
      </c>
    </row>
  </sheetData>
  <mergeCells count="38">
    <mergeCell ref="A5:A8"/>
    <mergeCell ref="B5:B8"/>
    <mergeCell ref="C5:D5"/>
    <mergeCell ref="E5:G7"/>
    <mergeCell ref="H5:P5"/>
    <mergeCell ref="Q5:Q8"/>
    <mergeCell ref="R5:R8"/>
    <mergeCell ref="S5:AG5"/>
    <mergeCell ref="C6:C8"/>
    <mergeCell ref="D6:D8"/>
    <mergeCell ref="H6:J7"/>
    <mergeCell ref="K6:M7"/>
    <mergeCell ref="N6:P7"/>
    <mergeCell ref="S6:U7"/>
    <mergeCell ref="V6:X7"/>
    <mergeCell ref="Y6:AA7"/>
    <mergeCell ref="AB6:AD7"/>
    <mergeCell ref="AE6:AG7"/>
    <mergeCell ref="A25:A28"/>
    <mergeCell ref="B25:B28"/>
    <mergeCell ref="C25:D25"/>
    <mergeCell ref="E25:G27"/>
    <mergeCell ref="H25:P25"/>
    <mergeCell ref="Q25:Q28"/>
    <mergeCell ref="R25:R28"/>
    <mergeCell ref="S25:AG25"/>
    <mergeCell ref="C26:C28"/>
    <mergeCell ref="D26:D28"/>
    <mergeCell ref="H26:J27"/>
    <mergeCell ref="K26:M27"/>
    <mergeCell ref="N26:P27"/>
    <mergeCell ref="S26:U27"/>
    <mergeCell ref="V26:X27"/>
    <mergeCell ref="Y26:AA27"/>
    <mergeCell ref="AB26:AD27"/>
    <mergeCell ref="AE26:AG27"/>
    <mergeCell ref="A41:B41"/>
    <mergeCell ref="Q41:R41"/>
  </mergeCells>
  <printOptions headings="false" gridLines="false" gridLinesSet="true" horizontalCentered="true" verticalCentered="false"/>
  <pageMargins left="0.511805555555556" right="0.511805555555556" top="0.393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42:42Z</dcterms:created>
  <dc:creator>nso</dc:creator>
  <dc:description/>
  <dc:language>en-US</dc:language>
  <cp:lastModifiedBy>Paothai Vonglao</cp:lastModifiedBy>
  <dcterms:modified xsi:type="dcterms:W3CDTF">2005-07-31T06:32:20Z</dcterms:modified>
  <cp:revision>0</cp:revision>
  <dc:subject/>
  <dc:title/>
</cp:coreProperties>
</file>