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 ตาราง19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' ตาราง19'!$A$4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 และจำนวนประชากรที่กำลังศึกษาอยู่ในระดับต่าง ๆ  จำแนกตามระดับการศึกษา  เพศ  และอำเภอ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นุปริญญา </t>
  </si>
  <si>
    <t xml:space="preserve">ปริญญาตรี</t>
  </si>
  <si>
    <t xml:space="preserve">สูงกว่าปริญญาตรี</t>
  </si>
  <si>
    <t xml:space="preserve">ทั้งสิ้น</t>
  </si>
  <si>
    <t xml:space="preserve">ที่มีประชากร</t>
  </si>
  <si>
    <t xml:space="preserve">หรือเทียบเท่า</t>
  </si>
  <si>
    <t xml:space="preserve">ที่กำลังศึกษา</t>
  </si>
  <si>
    <t xml:space="preserve">ชาย</t>
  </si>
  <si>
    <t xml:space="preserve">หญิง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7.13671875" defaultRowHeight="26.4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71"/>
    <col collapsed="false" customWidth="true" hidden="false" outlineLevel="0" max="3" min="3" style="1" width="6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3" min="9" style="1" width="5.99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6.14"/>
    <col collapsed="false" customWidth="true" hidden="false" outlineLevel="0" max="17" min="17" style="1" width="6.42"/>
    <col collapsed="false" customWidth="true" hidden="false" outlineLevel="0" max="18" min="18" style="1" width="6.28"/>
    <col collapsed="false" customWidth="true" hidden="false" outlineLevel="0" max="19" min="19" style="1" width="5.99"/>
    <col collapsed="false" customWidth="true" hidden="false" outlineLevel="0" max="20" min="20" style="1" width="6.56"/>
    <col collapsed="false" customWidth="true" hidden="false" outlineLevel="0" max="21" min="21" style="1" width="5.71"/>
    <col collapsed="false" customWidth="true" hidden="false" outlineLevel="0" max="23" min="22" style="1" width="6.14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6.28"/>
    <col collapsed="false" customWidth="true" hidden="false" outlineLevel="0" max="27" min="27" style="1" width="5.56"/>
    <col collapsed="false" customWidth="true" hidden="false" outlineLevel="0" max="28" min="28" style="1" width="5.28"/>
    <col collapsed="false" customWidth="true" hidden="false" outlineLevel="0" max="29" min="29" style="1" width="5.85"/>
    <col collapsed="false" customWidth="true" hidden="false" outlineLevel="0" max="30" min="30" style="1" width="6.14"/>
    <col collapsed="false" customWidth="true" hidden="false" outlineLevel="0" max="31" min="31" style="1" width="5.56"/>
    <col collapsed="false" customWidth="false" hidden="false" outlineLevel="0" max="257" min="32" style="1" width="7.14"/>
  </cols>
  <sheetData>
    <row r="1" s="3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" hidden="false" customHeight="true" outlineLevel="0" collapsed="false"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1" customFormat="true" ht="26.4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7" t="s">
        <v>4</v>
      </c>
      <c r="F3" s="7"/>
      <c r="G3" s="7"/>
      <c r="H3" s="8"/>
      <c r="I3" s="9"/>
      <c r="J3" s="10"/>
      <c r="K3" s="5" t="s">
        <v>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1" customFormat="true" ht="26.45" hidden="false" customHeight="true" outlineLevel="0" collapsed="false">
      <c r="A4" s="5"/>
      <c r="B4" s="5"/>
      <c r="C4" s="12"/>
      <c r="D4" s="12"/>
      <c r="E4" s="7"/>
      <c r="F4" s="7"/>
      <c r="G4" s="7"/>
      <c r="H4" s="13" t="s">
        <v>6</v>
      </c>
      <c r="I4" s="13"/>
      <c r="J4" s="13"/>
      <c r="K4" s="14" t="s">
        <v>7</v>
      </c>
      <c r="L4" s="14"/>
      <c r="M4" s="14"/>
      <c r="N4" s="14" t="s">
        <v>8</v>
      </c>
      <c r="O4" s="14"/>
      <c r="P4" s="14"/>
      <c r="Q4" s="15" t="s">
        <v>9</v>
      </c>
      <c r="R4" s="15"/>
      <c r="S4" s="15"/>
      <c r="T4" s="15" t="s">
        <v>10</v>
      </c>
      <c r="U4" s="15"/>
      <c r="V4" s="15"/>
      <c r="W4" s="15" t="s">
        <v>11</v>
      </c>
      <c r="X4" s="15"/>
      <c r="Y4" s="15"/>
      <c r="Z4" s="16" t="s">
        <v>12</v>
      </c>
      <c r="AA4" s="16"/>
      <c r="AB4" s="16"/>
      <c r="AC4" s="16" t="s">
        <v>13</v>
      </c>
      <c r="AD4" s="16"/>
      <c r="AE4" s="16"/>
    </row>
    <row r="5" s="11" customFormat="true" ht="26.45" hidden="false" customHeight="true" outlineLevel="0" collapsed="false">
      <c r="A5" s="5"/>
      <c r="B5" s="5"/>
      <c r="C5" s="17" t="s">
        <v>14</v>
      </c>
      <c r="D5" s="17" t="s">
        <v>15</v>
      </c>
      <c r="E5" s="7"/>
      <c r="F5" s="7"/>
      <c r="G5" s="7"/>
      <c r="H5" s="18"/>
      <c r="I5" s="19"/>
      <c r="J5" s="20"/>
      <c r="K5" s="14"/>
      <c r="L5" s="14"/>
      <c r="M5" s="14"/>
      <c r="N5" s="14"/>
      <c r="O5" s="14"/>
      <c r="P5" s="14"/>
      <c r="Q5" s="21" t="s">
        <v>16</v>
      </c>
      <c r="R5" s="21"/>
      <c r="S5" s="21"/>
      <c r="T5" s="21" t="s">
        <v>16</v>
      </c>
      <c r="U5" s="21"/>
      <c r="V5" s="21"/>
      <c r="W5" s="21" t="s">
        <v>16</v>
      </c>
      <c r="X5" s="21"/>
      <c r="Y5" s="21"/>
      <c r="Z5" s="16"/>
      <c r="AA5" s="16"/>
      <c r="AB5" s="16"/>
      <c r="AC5" s="16"/>
      <c r="AD5" s="16"/>
      <c r="AE5" s="16"/>
    </row>
    <row r="6" s="11" customFormat="true" ht="30" hidden="false" customHeight="true" outlineLevel="0" collapsed="false">
      <c r="A6" s="5"/>
      <c r="B6" s="5"/>
      <c r="C6" s="22"/>
      <c r="D6" s="14" t="s">
        <v>17</v>
      </c>
      <c r="E6" s="14" t="s">
        <v>14</v>
      </c>
      <c r="F6" s="14" t="s">
        <v>18</v>
      </c>
      <c r="G6" s="14" t="s">
        <v>19</v>
      </c>
      <c r="H6" s="14" t="s">
        <v>14</v>
      </c>
      <c r="I6" s="14" t="s">
        <v>18</v>
      </c>
      <c r="J6" s="14" t="s">
        <v>19</v>
      </c>
      <c r="K6" s="16" t="s">
        <v>14</v>
      </c>
      <c r="L6" s="14" t="s">
        <v>18</v>
      </c>
      <c r="M6" s="23" t="s">
        <v>19</v>
      </c>
      <c r="N6" s="16" t="s">
        <v>14</v>
      </c>
      <c r="O6" s="14" t="s">
        <v>18</v>
      </c>
      <c r="P6" s="23" t="s">
        <v>19</v>
      </c>
      <c r="Q6" s="16" t="s">
        <v>14</v>
      </c>
      <c r="R6" s="14" t="s">
        <v>18</v>
      </c>
      <c r="S6" s="14" t="s">
        <v>19</v>
      </c>
      <c r="T6" s="16" t="s">
        <v>14</v>
      </c>
      <c r="U6" s="14" t="s">
        <v>18</v>
      </c>
      <c r="V6" s="14" t="s">
        <v>19</v>
      </c>
      <c r="W6" s="16" t="s">
        <v>14</v>
      </c>
      <c r="X6" s="14" t="s">
        <v>18</v>
      </c>
      <c r="Y6" s="14" t="s">
        <v>19</v>
      </c>
      <c r="Z6" s="16" t="s">
        <v>14</v>
      </c>
      <c r="AA6" s="14" t="s">
        <v>18</v>
      </c>
      <c r="AB6" s="14" t="s">
        <v>19</v>
      </c>
      <c r="AC6" s="16" t="s">
        <v>14</v>
      </c>
      <c r="AD6" s="14" t="s">
        <v>18</v>
      </c>
      <c r="AE6" s="14" t="s">
        <v>19</v>
      </c>
    </row>
    <row r="7" s="29" customFormat="true" ht="42.75" hidden="false" customHeight="true" outlineLevel="0" collapsed="false">
      <c r="A7" s="24" t="n">
        <v>1</v>
      </c>
      <c r="B7" s="25" t="s">
        <v>20</v>
      </c>
      <c r="C7" s="26" t="n">
        <v>66</v>
      </c>
      <c r="D7" s="26" t="n">
        <v>66</v>
      </c>
      <c r="E7" s="26" t="n">
        <v>69334</v>
      </c>
      <c r="F7" s="26" t="n">
        <v>34399</v>
      </c>
      <c r="G7" s="26" t="n">
        <v>34935</v>
      </c>
      <c r="H7" s="26" t="n">
        <v>21975</v>
      </c>
      <c r="I7" s="26" t="n">
        <v>10608</v>
      </c>
      <c r="J7" s="26" t="n">
        <v>11367</v>
      </c>
      <c r="K7" s="26" t="n">
        <v>3118</v>
      </c>
      <c r="L7" s="26" t="n">
        <v>1566</v>
      </c>
      <c r="M7" s="26" t="n">
        <v>1552</v>
      </c>
      <c r="N7" s="26" t="n">
        <v>9375</v>
      </c>
      <c r="O7" s="27" t="n">
        <v>4659</v>
      </c>
      <c r="P7" s="28" t="n">
        <v>4716</v>
      </c>
      <c r="Q7" s="26" t="n">
        <v>4758</v>
      </c>
      <c r="R7" s="27" t="n">
        <v>2260</v>
      </c>
      <c r="S7" s="28" t="n">
        <v>2498</v>
      </c>
      <c r="T7" s="26" t="n">
        <v>2590</v>
      </c>
      <c r="U7" s="27" t="n">
        <v>1154</v>
      </c>
      <c r="V7" s="28" t="n">
        <v>1436</v>
      </c>
      <c r="W7" s="26" t="n">
        <v>1189</v>
      </c>
      <c r="X7" s="27" t="n">
        <v>521</v>
      </c>
      <c r="Y7" s="28" t="n">
        <v>668</v>
      </c>
      <c r="Z7" s="26" t="n">
        <v>791</v>
      </c>
      <c r="AA7" s="26" t="n">
        <v>336</v>
      </c>
      <c r="AB7" s="28" t="n">
        <v>455</v>
      </c>
      <c r="AC7" s="26" t="n">
        <v>154</v>
      </c>
      <c r="AD7" s="26" t="n">
        <v>112</v>
      </c>
      <c r="AE7" s="28" t="n">
        <v>42</v>
      </c>
    </row>
    <row r="8" s="29" customFormat="true" ht="42.75" hidden="false" customHeight="true" outlineLevel="0" collapsed="false">
      <c r="A8" s="30" t="n">
        <v>2</v>
      </c>
      <c r="B8" s="31" t="s">
        <v>21</v>
      </c>
      <c r="C8" s="32" t="n">
        <v>78</v>
      </c>
      <c r="D8" s="32" t="n">
        <v>77</v>
      </c>
      <c r="E8" s="32" t="n">
        <v>53286</v>
      </c>
      <c r="F8" s="32" t="n">
        <v>26125</v>
      </c>
      <c r="G8" s="32" t="n">
        <v>27161</v>
      </c>
      <c r="H8" s="32" t="n">
        <v>15116</v>
      </c>
      <c r="I8" s="32" t="n">
        <v>7403</v>
      </c>
      <c r="J8" s="32" t="n">
        <v>7713</v>
      </c>
      <c r="K8" s="32" t="n">
        <v>2105</v>
      </c>
      <c r="L8" s="32" t="n">
        <v>1035</v>
      </c>
      <c r="M8" s="32" t="n">
        <v>1070</v>
      </c>
      <c r="N8" s="33" t="n">
        <v>5947</v>
      </c>
      <c r="O8" s="33" t="n">
        <v>2966</v>
      </c>
      <c r="P8" s="34" t="n">
        <v>2981</v>
      </c>
      <c r="Q8" s="33" t="n">
        <v>3283</v>
      </c>
      <c r="R8" s="33" t="n">
        <v>1591</v>
      </c>
      <c r="S8" s="34" t="n">
        <v>1692</v>
      </c>
      <c r="T8" s="33" t="n">
        <v>2120</v>
      </c>
      <c r="U8" s="33" t="n">
        <v>1035</v>
      </c>
      <c r="V8" s="34" t="n">
        <v>1085</v>
      </c>
      <c r="W8" s="33" t="n">
        <v>1074</v>
      </c>
      <c r="X8" s="32" t="n">
        <v>497</v>
      </c>
      <c r="Y8" s="35" t="n">
        <v>577</v>
      </c>
      <c r="Z8" s="32" t="n">
        <v>555</v>
      </c>
      <c r="AA8" s="32" t="n">
        <v>263</v>
      </c>
      <c r="AB8" s="35" t="n">
        <v>292</v>
      </c>
      <c r="AC8" s="32" t="n">
        <v>32</v>
      </c>
      <c r="AD8" s="32" t="n">
        <v>16</v>
      </c>
      <c r="AE8" s="35" t="n">
        <v>16</v>
      </c>
    </row>
    <row r="9" s="29" customFormat="true" ht="42.75" hidden="false" customHeight="true" outlineLevel="0" collapsed="false">
      <c r="A9" s="30" t="n">
        <v>3</v>
      </c>
      <c r="B9" s="31" t="s">
        <v>22</v>
      </c>
      <c r="C9" s="32" t="n">
        <v>68</v>
      </c>
      <c r="D9" s="32" t="n">
        <v>68</v>
      </c>
      <c r="E9" s="32" t="n">
        <v>48564</v>
      </c>
      <c r="F9" s="32" t="n">
        <v>23962</v>
      </c>
      <c r="G9" s="32" t="n">
        <v>24602</v>
      </c>
      <c r="H9" s="32" t="n">
        <v>14392</v>
      </c>
      <c r="I9" s="32" t="n">
        <v>7041</v>
      </c>
      <c r="J9" s="32" t="n">
        <v>7351</v>
      </c>
      <c r="K9" s="32" t="n">
        <v>2540</v>
      </c>
      <c r="L9" s="32" t="n">
        <v>1226</v>
      </c>
      <c r="M9" s="32" t="n">
        <v>1314</v>
      </c>
      <c r="N9" s="32" t="n">
        <v>7586</v>
      </c>
      <c r="O9" s="33" t="n">
        <v>3801</v>
      </c>
      <c r="P9" s="34" t="n">
        <v>3785</v>
      </c>
      <c r="Q9" s="32" t="n">
        <v>2348</v>
      </c>
      <c r="R9" s="33" t="n">
        <v>1120</v>
      </c>
      <c r="S9" s="34" t="n">
        <v>1228</v>
      </c>
      <c r="T9" s="32" t="n">
        <v>1333</v>
      </c>
      <c r="U9" s="32" t="n">
        <v>615</v>
      </c>
      <c r="V9" s="35" t="n">
        <v>718</v>
      </c>
      <c r="W9" s="32" t="n">
        <v>421</v>
      </c>
      <c r="X9" s="32" t="n">
        <v>210</v>
      </c>
      <c r="Y9" s="35" t="n">
        <v>211</v>
      </c>
      <c r="Z9" s="32" t="n">
        <v>159</v>
      </c>
      <c r="AA9" s="32" t="n">
        <v>67</v>
      </c>
      <c r="AB9" s="35" t="n">
        <v>92</v>
      </c>
      <c r="AC9" s="32" t="n">
        <v>5</v>
      </c>
      <c r="AD9" s="32" t="n">
        <v>2</v>
      </c>
      <c r="AE9" s="35" t="n">
        <v>3</v>
      </c>
    </row>
    <row r="10" s="29" customFormat="true" ht="42.75" hidden="false" customHeight="true" outlineLevel="0" collapsed="false">
      <c r="A10" s="30" t="n">
        <v>4</v>
      </c>
      <c r="B10" s="31" t="s">
        <v>23</v>
      </c>
      <c r="C10" s="32" t="n">
        <v>49</v>
      </c>
      <c r="D10" s="32" t="n">
        <v>47</v>
      </c>
      <c r="E10" s="32" t="n">
        <v>35576</v>
      </c>
      <c r="F10" s="32" t="n">
        <v>17453</v>
      </c>
      <c r="G10" s="32" t="n">
        <v>18123</v>
      </c>
      <c r="H10" s="32" t="n">
        <v>9896</v>
      </c>
      <c r="I10" s="32" t="n">
        <v>4959</v>
      </c>
      <c r="J10" s="32" t="n">
        <v>4937</v>
      </c>
      <c r="K10" s="32" t="n">
        <v>1428</v>
      </c>
      <c r="L10" s="32" t="n">
        <v>698</v>
      </c>
      <c r="M10" s="32" t="n">
        <v>730</v>
      </c>
      <c r="N10" s="33" t="n">
        <v>3696</v>
      </c>
      <c r="O10" s="33" t="n">
        <v>1879</v>
      </c>
      <c r="P10" s="34" t="n">
        <v>1817</v>
      </c>
      <c r="Q10" s="33" t="n">
        <v>1775</v>
      </c>
      <c r="R10" s="33" t="n">
        <v>885</v>
      </c>
      <c r="S10" s="34" t="n">
        <v>890</v>
      </c>
      <c r="T10" s="33" t="n">
        <v>1399</v>
      </c>
      <c r="U10" s="33" t="n">
        <v>702</v>
      </c>
      <c r="V10" s="34" t="n">
        <v>697</v>
      </c>
      <c r="W10" s="33" t="n">
        <v>802</v>
      </c>
      <c r="X10" s="32" t="n">
        <v>400</v>
      </c>
      <c r="Y10" s="35" t="n">
        <v>402</v>
      </c>
      <c r="Z10" s="33" t="n">
        <v>582</v>
      </c>
      <c r="AA10" s="32" t="n">
        <v>289</v>
      </c>
      <c r="AB10" s="35" t="n">
        <v>293</v>
      </c>
      <c r="AC10" s="32" t="n">
        <v>214</v>
      </c>
      <c r="AD10" s="32" t="n">
        <v>106</v>
      </c>
      <c r="AE10" s="35" t="n">
        <v>108</v>
      </c>
    </row>
    <row r="11" s="29" customFormat="true" ht="42.75" hidden="false" customHeight="true" outlineLevel="0" collapsed="false">
      <c r="A11" s="30" t="n">
        <v>5</v>
      </c>
      <c r="B11" s="31" t="s">
        <v>24</v>
      </c>
      <c r="C11" s="32" t="n">
        <v>56</v>
      </c>
      <c r="D11" s="32" t="n">
        <v>56</v>
      </c>
      <c r="E11" s="32" t="n">
        <v>46733</v>
      </c>
      <c r="F11" s="32" t="n">
        <v>23348</v>
      </c>
      <c r="G11" s="32" t="n">
        <v>23385</v>
      </c>
      <c r="H11" s="32" t="n">
        <v>11761</v>
      </c>
      <c r="I11" s="32" t="n">
        <v>5611</v>
      </c>
      <c r="J11" s="32" t="n">
        <v>6150</v>
      </c>
      <c r="K11" s="32" t="n">
        <v>1955</v>
      </c>
      <c r="L11" s="32" t="n">
        <v>905</v>
      </c>
      <c r="M11" s="32" t="n">
        <v>1050</v>
      </c>
      <c r="N11" s="32" t="n">
        <v>5448</v>
      </c>
      <c r="O11" s="32" t="n">
        <v>2694</v>
      </c>
      <c r="P11" s="34" t="n">
        <v>2754</v>
      </c>
      <c r="Q11" s="32" t="n">
        <v>2164</v>
      </c>
      <c r="R11" s="32" t="n">
        <v>999</v>
      </c>
      <c r="S11" s="34" t="n">
        <v>1165</v>
      </c>
      <c r="T11" s="32" t="n">
        <v>1414</v>
      </c>
      <c r="U11" s="32" t="n">
        <v>640</v>
      </c>
      <c r="V11" s="34" t="n">
        <v>774</v>
      </c>
      <c r="W11" s="32" t="n">
        <v>393</v>
      </c>
      <c r="X11" s="32" t="n">
        <v>187</v>
      </c>
      <c r="Y11" s="34" t="n">
        <v>206</v>
      </c>
      <c r="Z11" s="32" t="n">
        <v>374</v>
      </c>
      <c r="AA11" s="32" t="n">
        <v>175</v>
      </c>
      <c r="AB11" s="34" t="n">
        <v>199</v>
      </c>
      <c r="AC11" s="32" t="n">
        <v>13</v>
      </c>
      <c r="AD11" s="32" t="n">
        <v>11</v>
      </c>
      <c r="AE11" s="34" t="n">
        <v>2</v>
      </c>
    </row>
    <row r="12" s="29" customFormat="true" ht="42.75" hidden="false" customHeight="true" outlineLevel="0" collapsed="false">
      <c r="A12" s="30" t="n">
        <v>6</v>
      </c>
      <c r="B12" s="31" t="s">
        <v>25</v>
      </c>
      <c r="C12" s="32" t="n">
        <v>22</v>
      </c>
      <c r="D12" s="32" t="n">
        <v>22</v>
      </c>
      <c r="E12" s="32" t="n">
        <v>14075</v>
      </c>
      <c r="F12" s="32" t="n">
        <v>6837</v>
      </c>
      <c r="G12" s="32" t="n">
        <v>7238</v>
      </c>
      <c r="H12" s="32" t="n">
        <v>5172</v>
      </c>
      <c r="I12" s="32" t="n">
        <v>2523</v>
      </c>
      <c r="J12" s="32" t="n">
        <v>2649</v>
      </c>
      <c r="K12" s="32" t="n">
        <v>813</v>
      </c>
      <c r="L12" s="32" t="n">
        <v>388</v>
      </c>
      <c r="M12" s="32" t="n">
        <v>425</v>
      </c>
      <c r="N12" s="33" t="n">
        <v>2748</v>
      </c>
      <c r="O12" s="33" t="n">
        <v>1367</v>
      </c>
      <c r="P12" s="34" t="n">
        <v>1381</v>
      </c>
      <c r="Q12" s="32" t="n">
        <v>607</v>
      </c>
      <c r="R12" s="32" t="n">
        <v>298</v>
      </c>
      <c r="S12" s="35" t="n">
        <v>309</v>
      </c>
      <c r="T12" s="32" t="n">
        <v>505</v>
      </c>
      <c r="U12" s="32" t="n">
        <v>238</v>
      </c>
      <c r="V12" s="35" t="n">
        <v>267</v>
      </c>
      <c r="W12" s="32" t="n">
        <v>240</v>
      </c>
      <c r="X12" s="32" t="n">
        <v>120</v>
      </c>
      <c r="Y12" s="35" t="n">
        <v>120</v>
      </c>
      <c r="Z12" s="32" t="n">
        <v>258</v>
      </c>
      <c r="AA12" s="32" t="n">
        <v>111</v>
      </c>
      <c r="AB12" s="35" t="n">
        <v>147</v>
      </c>
      <c r="AC12" s="32" t="n">
        <v>1</v>
      </c>
      <c r="AD12" s="32" t="n">
        <v>1</v>
      </c>
      <c r="AE12" s="35" t="n">
        <v>0</v>
      </c>
    </row>
    <row r="13" s="29" customFormat="true" ht="42.75" hidden="false" customHeight="true" outlineLevel="0" collapsed="false">
      <c r="A13" s="30" t="n">
        <v>7</v>
      </c>
      <c r="B13" s="31" t="s">
        <v>26</v>
      </c>
      <c r="C13" s="32" t="n">
        <v>64</v>
      </c>
      <c r="D13" s="32" t="n">
        <v>64</v>
      </c>
      <c r="E13" s="32" t="n">
        <v>46098</v>
      </c>
      <c r="F13" s="32" t="n">
        <v>22546</v>
      </c>
      <c r="G13" s="32" t="n">
        <v>23552</v>
      </c>
      <c r="H13" s="32" t="n">
        <v>15471</v>
      </c>
      <c r="I13" s="32" t="n">
        <v>7457</v>
      </c>
      <c r="J13" s="32" t="n">
        <v>8014</v>
      </c>
      <c r="K13" s="32" t="n">
        <v>3156</v>
      </c>
      <c r="L13" s="32" t="n">
        <v>1490</v>
      </c>
      <c r="M13" s="32" t="n">
        <v>1666</v>
      </c>
      <c r="N13" s="32" t="n">
        <v>6765</v>
      </c>
      <c r="O13" s="33" t="n">
        <v>3323</v>
      </c>
      <c r="P13" s="34" t="n">
        <v>3442</v>
      </c>
      <c r="Q13" s="32" t="n">
        <v>2464</v>
      </c>
      <c r="R13" s="33" t="n">
        <v>1168</v>
      </c>
      <c r="S13" s="34" t="n">
        <v>1296</v>
      </c>
      <c r="T13" s="32" t="n">
        <v>1988</v>
      </c>
      <c r="U13" s="33" t="n">
        <v>961</v>
      </c>
      <c r="V13" s="34" t="n">
        <v>1027</v>
      </c>
      <c r="W13" s="32" t="n">
        <v>626</v>
      </c>
      <c r="X13" s="32" t="n">
        <v>287</v>
      </c>
      <c r="Y13" s="35" t="n">
        <v>339</v>
      </c>
      <c r="Z13" s="32" t="n">
        <v>459</v>
      </c>
      <c r="AA13" s="32" t="n">
        <v>217</v>
      </c>
      <c r="AB13" s="35" t="n">
        <v>242</v>
      </c>
      <c r="AC13" s="32" t="n">
        <v>13</v>
      </c>
      <c r="AD13" s="32" t="n">
        <v>11</v>
      </c>
      <c r="AE13" s="35" t="n">
        <v>2</v>
      </c>
    </row>
    <row r="14" s="29" customFormat="true" ht="42.75" hidden="false" customHeight="true" outlineLevel="0" collapsed="false">
      <c r="A14" s="30" t="n">
        <v>8</v>
      </c>
      <c r="B14" s="31" t="s">
        <v>27</v>
      </c>
      <c r="C14" s="32" t="n">
        <v>17</v>
      </c>
      <c r="D14" s="32" t="n">
        <v>17</v>
      </c>
      <c r="E14" s="32" t="n">
        <v>9141</v>
      </c>
      <c r="F14" s="32" t="n">
        <v>4461</v>
      </c>
      <c r="G14" s="32" t="n">
        <v>4680</v>
      </c>
      <c r="H14" s="32" t="n">
        <v>3632</v>
      </c>
      <c r="I14" s="32" t="n">
        <v>1704</v>
      </c>
      <c r="J14" s="32" t="n">
        <v>1928</v>
      </c>
      <c r="K14" s="32" t="n">
        <v>650</v>
      </c>
      <c r="L14" s="32" t="n">
        <v>326</v>
      </c>
      <c r="M14" s="32" t="n">
        <v>324</v>
      </c>
      <c r="N14" s="32" t="n">
        <v>1364</v>
      </c>
      <c r="O14" s="32" t="n">
        <v>660</v>
      </c>
      <c r="P14" s="35" t="n">
        <v>704</v>
      </c>
      <c r="Q14" s="32" t="n">
        <v>824</v>
      </c>
      <c r="R14" s="32" t="n">
        <v>395</v>
      </c>
      <c r="S14" s="35" t="n">
        <v>429</v>
      </c>
      <c r="T14" s="32" t="n">
        <v>444</v>
      </c>
      <c r="U14" s="32" t="n">
        <v>184</v>
      </c>
      <c r="V14" s="35" t="n">
        <v>260</v>
      </c>
      <c r="W14" s="32" t="n">
        <v>171</v>
      </c>
      <c r="X14" s="32" t="n">
        <v>65</v>
      </c>
      <c r="Y14" s="35" t="n">
        <v>106</v>
      </c>
      <c r="Z14" s="32" t="n">
        <v>142</v>
      </c>
      <c r="AA14" s="32" t="n">
        <v>59</v>
      </c>
      <c r="AB14" s="35" t="n">
        <v>83</v>
      </c>
      <c r="AC14" s="32" t="n">
        <v>37</v>
      </c>
      <c r="AD14" s="32" t="n">
        <v>15</v>
      </c>
      <c r="AE14" s="35" t="n">
        <v>22</v>
      </c>
    </row>
    <row r="15" s="29" customFormat="true" ht="42.75" hidden="false" customHeight="true" outlineLevel="0" collapsed="false">
      <c r="A15" s="30" t="n">
        <v>9</v>
      </c>
      <c r="B15" s="31" t="s">
        <v>28</v>
      </c>
      <c r="C15" s="32" t="n">
        <v>76</v>
      </c>
      <c r="D15" s="32" t="n">
        <v>76</v>
      </c>
      <c r="E15" s="32" t="n">
        <v>52714</v>
      </c>
      <c r="F15" s="32" t="n">
        <v>26085</v>
      </c>
      <c r="G15" s="32" t="n">
        <v>26629</v>
      </c>
      <c r="H15" s="32" t="n">
        <v>16411</v>
      </c>
      <c r="I15" s="32" t="n">
        <v>8187</v>
      </c>
      <c r="J15" s="32" t="n">
        <v>8224</v>
      </c>
      <c r="K15" s="32" t="n">
        <v>2782</v>
      </c>
      <c r="L15" s="32" t="n">
        <v>1299</v>
      </c>
      <c r="M15" s="32" t="n">
        <v>1483</v>
      </c>
      <c r="N15" s="32" t="n">
        <v>7676</v>
      </c>
      <c r="O15" s="33" t="n">
        <v>4022</v>
      </c>
      <c r="P15" s="34" t="n">
        <v>3654</v>
      </c>
      <c r="Q15" s="32" t="n">
        <v>2618</v>
      </c>
      <c r="R15" s="33" t="n">
        <v>1253</v>
      </c>
      <c r="S15" s="34" t="n">
        <v>1365</v>
      </c>
      <c r="T15" s="32" t="n">
        <v>1382</v>
      </c>
      <c r="U15" s="33" t="n">
        <v>622</v>
      </c>
      <c r="V15" s="34" t="n">
        <v>760</v>
      </c>
      <c r="W15" s="32" t="n">
        <v>620</v>
      </c>
      <c r="X15" s="32" t="n">
        <v>300</v>
      </c>
      <c r="Y15" s="35" t="n">
        <v>320</v>
      </c>
      <c r="Z15" s="32" t="n">
        <v>528</v>
      </c>
      <c r="AA15" s="32" t="n">
        <v>284</v>
      </c>
      <c r="AB15" s="35" t="n">
        <v>244</v>
      </c>
      <c r="AC15" s="32" t="n">
        <v>805</v>
      </c>
      <c r="AD15" s="32" t="n">
        <v>407</v>
      </c>
      <c r="AE15" s="35" t="n">
        <v>398</v>
      </c>
    </row>
    <row r="16" s="29" customFormat="true" ht="42.75" hidden="false" customHeight="true" outlineLevel="0" collapsed="false">
      <c r="A16" s="30" t="n">
        <v>10</v>
      </c>
      <c r="B16" s="31" t="s">
        <v>29</v>
      </c>
      <c r="C16" s="32" t="n">
        <v>72</v>
      </c>
      <c r="D16" s="32" t="n">
        <v>72</v>
      </c>
      <c r="E16" s="32" t="n">
        <v>67488</v>
      </c>
      <c r="F16" s="32" t="n">
        <v>33909</v>
      </c>
      <c r="G16" s="32" t="n">
        <v>33579</v>
      </c>
      <c r="H16" s="32" t="n">
        <v>21229</v>
      </c>
      <c r="I16" s="32" t="n">
        <v>10515</v>
      </c>
      <c r="J16" s="32" t="n">
        <v>10714</v>
      </c>
      <c r="K16" s="32" t="n">
        <v>3198</v>
      </c>
      <c r="L16" s="32" t="n">
        <v>1581</v>
      </c>
      <c r="M16" s="32" t="n">
        <v>1617</v>
      </c>
      <c r="N16" s="32" t="n">
        <v>9322</v>
      </c>
      <c r="O16" s="32" t="n">
        <v>4689</v>
      </c>
      <c r="P16" s="34" t="n">
        <v>4633</v>
      </c>
      <c r="Q16" s="32" t="n">
        <v>4194</v>
      </c>
      <c r="R16" s="32" t="n">
        <v>2051</v>
      </c>
      <c r="S16" s="34" t="n">
        <v>2143</v>
      </c>
      <c r="T16" s="32" t="n">
        <v>3094</v>
      </c>
      <c r="U16" s="32" t="n">
        <v>1504</v>
      </c>
      <c r="V16" s="34" t="n">
        <v>1590</v>
      </c>
      <c r="W16" s="32" t="n">
        <v>877</v>
      </c>
      <c r="X16" s="32" t="n">
        <v>402</v>
      </c>
      <c r="Y16" s="34" t="n">
        <v>475</v>
      </c>
      <c r="Z16" s="32" t="n">
        <v>514</v>
      </c>
      <c r="AA16" s="32" t="n">
        <v>268</v>
      </c>
      <c r="AB16" s="34" t="n">
        <v>246</v>
      </c>
      <c r="AC16" s="32" t="n">
        <v>30</v>
      </c>
      <c r="AD16" s="32" t="n">
        <v>20</v>
      </c>
      <c r="AE16" s="34" t="n">
        <v>10</v>
      </c>
    </row>
    <row r="17" s="29" customFormat="true" ht="42.75" hidden="false" customHeight="true" outlineLevel="0" collapsed="false">
      <c r="A17" s="30" t="n">
        <v>11</v>
      </c>
      <c r="B17" s="31" t="s">
        <v>30</v>
      </c>
      <c r="C17" s="32" t="n">
        <v>27</v>
      </c>
      <c r="D17" s="32" t="n">
        <v>27</v>
      </c>
      <c r="E17" s="32" t="n">
        <v>15108</v>
      </c>
      <c r="F17" s="32" t="n">
        <v>7453</v>
      </c>
      <c r="G17" s="32" t="n">
        <v>7655</v>
      </c>
      <c r="H17" s="32" t="n">
        <v>5234</v>
      </c>
      <c r="I17" s="32" t="n">
        <v>2547</v>
      </c>
      <c r="J17" s="32" t="n">
        <v>2687</v>
      </c>
      <c r="K17" s="32" t="n">
        <v>838</v>
      </c>
      <c r="L17" s="32" t="n">
        <v>442</v>
      </c>
      <c r="M17" s="32" t="n">
        <v>396</v>
      </c>
      <c r="N17" s="33" t="n">
        <v>2244</v>
      </c>
      <c r="O17" s="33" t="n">
        <v>1097</v>
      </c>
      <c r="P17" s="34" t="n">
        <v>1147</v>
      </c>
      <c r="Q17" s="33" t="n">
        <v>887</v>
      </c>
      <c r="R17" s="32" t="n">
        <v>425</v>
      </c>
      <c r="S17" s="35" t="n">
        <v>462</v>
      </c>
      <c r="T17" s="32" t="n">
        <v>838</v>
      </c>
      <c r="U17" s="32" t="n">
        <v>369</v>
      </c>
      <c r="V17" s="35" t="n">
        <v>469</v>
      </c>
      <c r="W17" s="32" t="n">
        <v>218</v>
      </c>
      <c r="X17" s="32" t="n">
        <v>100</v>
      </c>
      <c r="Y17" s="35" t="n">
        <v>118</v>
      </c>
      <c r="Z17" s="32" t="n">
        <v>198</v>
      </c>
      <c r="AA17" s="32" t="n">
        <v>107</v>
      </c>
      <c r="AB17" s="35" t="n">
        <v>91</v>
      </c>
      <c r="AC17" s="32" t="n">
        <v>11</v>
      </c>
      <c r="AD17" s="32" t="n">
        <v>7</v>
      </c>
      <c r="AE17" s="35" t="n">
        <v>4</v>
      </c>
    </row>
    <row r="18" s="29" customFormat="true" ht="42.75" hidden="false" customHeight="true" outlineLevel="0" collapsed="false">
      <c r="A18" s="36" t="n">
        <v>12</v>
      </c>
      <c r="B18" s="37" t="s">
        <v>31</v>
      </c>
      <c r="C18" s="38" t="n">
        <v>22</v>
      </c>
      <c r="D18" s="38" t="n">
        <v>22</v>
      </c>
      <c r="E18" s="38" t="n">
        <v>14187</v>
      </c>
      <c r="F18" s="38" t="n">
        <v>6673</v>
      </c>
      <c r="G18" s="38" t="n">
        <v>7514</v>
      </c>
      <c r="H18" s="38" t="n">
        <v>3834</v>
      </c>
      <c r="I18" s="38" t="n">
        <v>1798</v>
      </c>
      <c r="J18" s="38" t="n">
        <v>2036</v>
      </c>
      <c r="K18" s="38" t="n">
        <v>548</v>
      </c>
      <c r="L18" s="38" t="n">
        <v>262</v>
      </c>
      <c r="M18" s="38" t="n">
        <v>286</v>
      </c>
      <c r="N18" s="39" t="n">
        <v>1870</v>
      </c>
      <c r="O18" s="39" t="n">
        <v>862</v>
      </c>
      <c r="P18" s="40" t="n">
        <v>1008</v>
      </c>
      <c r="Q18" s="39" t="n">
        <v>627</v>
      </c>
      <c r="R18" s="41" t="n">
        <v>291</v>
      </c>
      <c r="S18" s="42" t="n">
        <v>336</v>
      </c>
      <c r="T18" s="39" t="n">
        <v>477</v>
      </c>
      <c r="U18" s="41" t="n">
        <v>232</v>
      </c>
      <c r="V18" s="42" t="n">
        <v>245</v>
      </c>
      <c r="W18" s="41" t="n">
        <v>177</v>
      </c>
      <c r="X18" s="41" t="n">
        <v>88</v>
      </c>
      <c r="Y18" s="42" t="n">
        <v>89</v>
      </c>
      <c r="Z18" s="41" t="n">
        <v>122</v>
      </c>
      <c r="AA18" s="41" t="n">
        <v>54</v>
      </c>
      <c r="AB18" s="42" t="n">
        <v>68</v>
      </c>
      <c r="AC18" s="41" t="n">
        <v>13</v>
      </c>
      <c r="AD18" s="41" t="n">
        <v>9</v>
      </c>
      <c r="AE18" s="42" t="n">
        <v>4</v>
      </c>
    </row>
    <row r="19" s="29" customFormat="true" ht="42.75" hidden="false" customHeight="true" outlineLevel="0" collapsed="false">
      <c r="A19" s="43" t="s">
        <v>6</v>
      </c>
      <c r="B19" s="43"/>
      <c r="C19" s="44" t="n">
        <v>617</v>
      </c>
      <c r="D19" s="44" t="n">
        <f aca="false">SUM(D7:D18)</f>
        <v>614</v>
      </c>
      <c r="E19" s="44" t="n">
        <f aca="false">SUM(E7:E18)</f>
        <v>472304</v>
      </c>
      <c r="F19" s="44" t="n">
        <f aca="false">SUM(F7:F18)</f>
        <v>233251</v>
      </c>
      <c r="G19" s="44" t="n">
        <f aca="false">SUM(G7:G18)</f>
        <v>239053</v>
      </c>
      <c r="H19" s="44" t="n">
        <f aca="false">SUM(H7:H18)</f>
        <v>144123</v>
      </c>
      <c r="I19" s="44" t="n">
        <f aca="false">SUM(I7:I18)</f>
        <v>70353</v>
      </c>
      <c r="J19" s="44" t="n">
        <f aca="false">SUM(J7:J18)</f>
        <v>73770</v>
      </c>
      <c r="K19" s="44" t="n">
        <f aca="false">SUM(K7:K18)</f>
        <v>23131</v>
      </c>
      <c r="L19" s="44" t="n">
        <f aca="false">SUM(L7:L18)</f>
        <v>11218</v>
      </c>
      <c r="M19" s="44" t="n">
        <f aca="false">SUM(M7:M18)</f>
        <v>11913</v>
      </c>
      <c r="N19" s="44" t="n">
        <f aca="false">SUM(N7:N18)</f>
        <v>64041</v>
      </c>
      <c r="O19" s="44" t="n">
        <f aca="false">SUM(O7:O18)</f>
        <v>32019</v>
      </c>
      <c r="P19" s="45" t="n">
        <f aca="false">SUM(P7:P18)</f>
        <v>32022</v>
      </c>
      <c r="Q19" s="44" t="n">
        <f aca="false">SUM(Q7:Q18)</f>
        <v>26549</v>
      </c>
      <c r="R19" s="44" t="n">
        <f aca="false">SUM(R7:R18)</f>
        <v>12736</v>
      </c>
      <c r="S19" s="45" t="n">
        <f aca="false">SUM(S7:S18)</f>
        <v>13813</v>
      </c>
      <c r="T19" s="44" t="n">
        <v>17584</v>
      </c>
      <c r="U19" s="44" t="n">
        <v>8256</v>
      </c>
      <c r="V19" s="45" t="n">
        <f aca="false">SUM(V7:V18)</f>
        <v>9328</v>
      </c>
      <c r="W19" s="44" t="n">
        <f aca="false">SUM(W7:W18)</f>
        <v>6808</v>
      </c>
      <c r="X19" s="44" t="n">
        <f aca="false">SUM(X7:X18)</f>
        <v>3177</v>
      </c>
      <c r="Y19" s="45" t="n">
        <f aca="false">SUM(Y7:Y18)</f>
        <v>3631</v>
      </c>
      <c r="Z19" s="44" t="n">
        <f aca="false">SUM(Z7:Z18)</f>
        <v>4682</v>
      </c>
      <c r="AA19" s="44" t="n">
        <f aca="false">SUM(AA7:AA18)</f>
        <v>2230</v>
      </c>
      <c r="AB19" s="45" t="n">
        <f aca="false">SUM(AB7:AB18)</f>
        <v>2452</v>
      </c>
      <c r="AC19" s="44" t="n">
        <f aca="false">SUM(AC7:AC18)</f>
        <v>1328</v>
      </c>
      <c r="AD19" s="44" t="n">
        <f aca="false">SUM(AD7:AD18)</f>
        <v>717</v>
      </c>
      <c r="AE19" s="45" t="n">
        <f aca="false">SUM(AE7:AE18)</f>
        <v>611</v>
      </c>
    </row>
    <row r="21" s="47" customFormat="true" ht="23.25" hidden="false" customHeight="true" outlineLevel="0" collapsed="false">
      <c r="A21" s="46" t="s">
        <v>32</v>
      </c>
    </row>
    <row r="22" s="47" customFormat="true" ht="23.25" hidden="false" customHeight="true" outlineLevel="0" collapsed="false">
      <c r="A22" s="46" t="s">
        <v>33</v>
      </c>
    </row>
  </sheetData>
  <mergeCells count="17">
    <mergeCell ref="A3:A6"/>
    <mergeCell ref="B3:B6"/>
    <mergeCell ref="C3:D3"/>
    <mergeCell ref="E3:G5"/>
    <mergeCell ref="K3:AE3"/>
    <mergeCell ref="H4:J4"/>
    <mergeCell ref="K4:M5"/>
    <mergeCell ref="N4:P5"/>
    <mergeCell ref="Q4:S4"/>
    <mergeCell ref="T4:V4"/>
    <mergeCell ref="W4:Y4"/>
    <mergeCell ref="Z4:AB5"/>
    <mergeCell ref="AC4:AE5"/>
    <mergeCell ref="Q5:S5"/>
    <mergeCell ref="T5:V5"/>
    <mergeCell ref="W5:Y5"/>
    <mergeCell ref="A19:B19"/>
  </mergeCells>
  <printOptions headings="false" gridLines="false" gridLinesSet="true" horizontalCentered="true" verticalCentered="false"/>
  <pageMargins left="0" right="0.78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2:40Z</dcterms:created>
  <dc:creator>NSO</dc:creator>
  <dc:description/>
  <dc:language>en-US</dc:language>
  <cp:lastModifiedBy>User</cp:lastModifiedBy>
  <cp:lastPrinted>2004-08-25T07:57:35Z</cp:lastPrinted>
  <dcterms:modified xsi:type="dcterms:W3CDTF">2003-02-18T16:11:12Z</dcterms:modified>
  <cp:revision>0</cp:revision>
  <dc:subject/>
  <dc:title/>
</cp:coreProperties>
</file>