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
หรือเทียบเท่า</t>
  </si>
  <si>
    <t xml:space="preserve">มัธยมศึกษาตอนปลาย
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85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16" min="5" style="1" width="9.56"/>
    <col collapsed="false" customWidth="true" hidden="false" outlineLevel="0" max="17" min="17" style="1" width="5.7"/>
    <col collapsed="false" customWidth="true" hidden="false" outlineLevel="0" max="18" min="18" style="1" width="17.14"/>
    <col collapsed="false" customWidth="true" hidden="false" outlineLevel="0" max="33" min="19" style="1" width="8.99"/>
    <col collapsed="false" customWidth="false" hidden="false" outlineLevel="0" max="257" min="34" style="1" width="9.14"/>
  </cols>
  <sheetData>
    <row r="1" customFormat="false" ht="23.25" hidden="false" customHeight="true" outlineLevel="0" collapsed="false">
      <c r="A1" s="3" t="s">
        <v>0</v>
      </c>
      <c r="Q1" s="3" t="s">
        <v>1</v>
      </c>
    </row>
    <row r="2" customFormat="false" ht="23.25" hidden="false" customHeight="true" outlineLevel="0" collapsed="false">
      <c r="A2" s="3" t="s">
        <v>2</v>
      </c>
      <c r="Q2" s="3" t="s">
        <v>2</v>
      </c>
    </row>
    <row r="3" s="2" customFormat="true" ht="24.7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4" t="s">
        <v>6</v>
      </c>
      <c r="F3" s="4"/>
      <c r="G3" s="4"/>
      <c r="H3" s="5" t="s">
        <v>7</v>
      </c>
      <c r="I3" s="5"/>
      <c r="J3" s="5"/>
      <c r="K3" s="5"/>
      <c r="L3" s="5"/>
      <c r="M3" s="5"/>
      <c r="N3" s="5"/>
      <c r="O3" s="5"/>
      <c r="P3" s="5"/>
      <c r="Q3" s="4" t="s">
        <v>3</v>
      </c>
      <c r="R3" s="5" t="s">
        <v>4</v>
      </c>
      <c r="S3" s="5" t="s">
        <v>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2" customFormat="true" ht="21" hidden="false" customHeight="true" outlineLevel="0" collapsed="false">
      <c r="A4" s="4"/>
      <c r="B4" s="4"/>
      <c r="C4" s="5" t="s">
        <v>8</v>
      </c>
      <c r="D4" s="6" t="s">
        <v>9</v>
      </c>
      <c r="E4" s="4"/>
      <c r="F4" s="4"/>
      <c r="G4" s="4"/>
      <c r="H4" s="7" t="s">
        <v>10</v>
      </c>
      <c r="I4" s="7"/>
      <c r="J4" s="7"/>
      <c r="K4" s="7" t="s">
        <v>11</v>
      </c>
      <c r="L4" s="7"/>
      <c r="M4" s="7"/>
      <c r="N4" s="7" t="s">
        <v>12</v>
      </c>
      <c r="O4" s="7"/>
      <c r="P4" s="7"/>
      <c r="Q4" s="4"/>
      <c r="R4" s="4"/>
      <c r="S4" s="8" t="s">
        <v>13</v>
      </c>
      <c r="T4" s="8"/>
      <c r="U4" s="8"/>
      <c r="V4" s="8" t="s">
        <v>14</v>
      </c>
      <c r="W4" s="8"/>
      <c r="X4" s="8"/>
      <c r="Y4" s="8" t="s">
        <v>15</v>
      </c>
      <c r="Z4" s="8"/>
      <c r="AA4" s="8"/>
      <c r="AB4" s="7" t="s">
        <v>16</v>
      </c>
      <c r="AC4" s="7"/>
      <c r="AD4" s="7"/>
      <c r="AE4" s="7" t="s">
        <v>17</v>
      </c>
      <c r="AF4" s="7"/>
      <c r="AG4" s="7"/>
    </row>
    <row r="5" s="2" customFormat="true" ht="23.25" hidden="false" customHeight="true" outlineLevel="0" collapsed="false">
      <c r="A5" s="4"/>
      <c r="B5" s="4"/>
      <c r="C5" s="4"/>
      <c r="D5" s="6"/>
      <c r="E5" s="4"/>
      <c r="F5" s="4"/>
      <c r="G5" s="4"/>
      <c r="H5" s="7"/>
      <c r="I5" s="7"/>
      <c r="J5" s="7"/>
      <c r="K5" s="7"/>
      <c r="L5" s="7"/>
      <c r="M5" s="7"/>
      <c r="N5" s="7"/>
      <c r="O5" s="7"/>
      <c r="P5" s="7"/>
      <c r="Q5" s="4"/>
      <c r="R5" s="4"/>
      <c r="S5" s="8"/>
      <c r="T5" s="8"/>
      <c r="U5" s="8"/>
      <c r="V5" s="8"/>
      <c r="W5" s="8"/>
      <c r="X5" s="8"/>
      <c r="Y5" s="8"/>
      <c r="Z5" s="8"/>
      <c r="AA5" s="8"/>
      <c r="AB5" s="7"/>
      <c r="AC5" s="7"/>
      <c r="AD5" s="7"/>
      <c r="AE5" s="7"/>
      <c r="AF5" s="7"/>
      <c r="AG5" s="7"/>
    </row>
    <row r="6" s="10" customFormat="true" ht="27.75" hidden="false" customHeight="true" outlineLevel="0" collapsed="false">
      <c r="A6" s="4"/>
      <c r="B6" s="4"/>
      <c r="C6" s="4"/>
      <c r="D6" s="6"/>
      <c r="E6" s="4" t="s">
        <v>8</v>
      </c>
      <c r="F6" s="4" t="s">
        <v>18</v>
      </c>
      <c r="G6" s="9" t="s">
        <v>19</v>
      </c>
      <c r="H6" s="4" t="s">
        <v>8</v>
      </c>
      <c r="I6" s="4" t="s">
        <v>18</v>
      </c>
      <c r="J6" s="9" t="s">
        <v>19</v>
      </c>
      <c r="K6" s="4" t="s">
        <v>8</v>
      </c>
      <c r="L6" s="4" t="s">
        <v>18</v>
      </c>
      <c r="M6" s="9" t="s">
        <v>19</v>
      </c>
      <c r="N6" s="4" t="s">
        <v>8</v>
      </c>
      <c r="O6" s="4" t="s">
        <v>18</v>
      </c>
      <c r="P6" s="9" t="s">
        <v>19</v>
      </c>
      <c r="Q6" s="4"/>
      <c r="R6" s="4"/>
      <c r="S6" s="4" t="s">
        <v>8</v>
      </c>
      <c r="T6" s="4" t="s">
        <v>18</v>
      </c>
      <c r="U6" s="9" t="s">
        <v>19</v>
      </c>
      <c r="V6" s="4" t="s">
        <v>8</v>
      </c>
      <c r="W6" s="4" t="s">
        <v>18</v>
      </c>
      <c r="X6" s="9" t="s">
        <v>19</v>
      </c>
      <c r="Y6" s="4" t="s">
        <v>8</v>
      </c>
      <c r="Z6" s="4" t="s">
        <v>18</v>
      </c>
      <c r="AA6" s="9" t="s">
        <v>19</v>
      </c>
      <c r="AB6" s="4" t="s">
        <v>8</v>
      </c>
      <c r="AC6" s="4" t="s">
        <v>18</v>
      </c>
      <c r="AD6" s="9" t="s">
        <v>19</v>
      </c>
      <c r="AE6" s="4" t="s">
        <v>8</v>
      </c>
      <c r="AF6" s="4" t="s">
        <v>18</v>
      </c>
      <c r="AG6" s="9" t="s">
        <v>19</v>
      </c>
    </row>
    <row r="7" s="12" customFormat="true" ht="9" hidden="false" customHeight="true" outlineLevel="0" collapsed="false">
      <c r="A7" s="11" t="s">
        <v>20</v>
      </c>
      <c r="B7" s="11" t="s">
        <v>21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20</v>
      </c>
      <c r="R7" s="11" t="s">
        <v>21</v>
      </c>
      <c r="S7" s="11" t="s">
        <v>36</v>
      </c>
      <c r="T7" s="11" t="s">
        <v>37</v>
      </c>
      <c r="U7" s="11" t="s">
        <v>38</v>
      </c>
      <c r="V7" s="11" t="s">
        <v>39</v>
      </c>
      <c r="W7" s="11" t="s">
        <v>40</v>
      </c>
      <c r="X7" s="11" t="s">
        <v>41</v>
      </c>
      <c r="Y7" s="11" t="s">
        <v>42</v>
      </c>
      <c r="Z7" s="11" t="s">
        <v>43</v>
      </c>
      <c r="AA7" s="11" t="s">
        <v>44</v>
      </c>
      <c r="AB7" s="11" t="s">
        <v>45</v>
      </c>
      <c r="AC7" s="11" t="s">
        <v>46</v>
      </c>
      <c r="AD7" s="11" t="s">
        <v>47</v>
      </c>
      <c r="AE7" s="11" t="s">
        <v>48</v>
      </c>
      <c r="AF7" s="11" t="s">
        <v>49</v>
      </c>
      <c r="AG7" s="11" t="s">
        <v>50</v>
      </c>
    </row>
    <row r="8" customFormat="false" ht="25.5" hidden="false" customHeight="true" outlineLevel="0" collapsed="false">
      <c r="A8" s="13" t="n">
        <v>1</v>
      </c>
      <c r="B8" s="14" t="s">
        <v>51</v>
      </c>
      <c r="C8" s="15" t="n">
        <v>59</v>
      </c>
      <c r="D8" s="15" t="n">
        <v>59</v>
      </c>
      <c r="E8" s="15" t="n">
        <v>65256</v>
      </c>
      <c r="F8" s="16" t="n">
        <v>32380</v>
      </c>
      <c r="G8" s="16" t="n">
        <v>32876</v>
      </c>
      <c r="H8" s="17" t="n">
        <v>18782</v>
      </c>
      <c r="I8" s="18" t="n">
        <v>9303</v>
      </c>
      <c r="J8" s="18" t="n">
        <v>9479</v>
      </c>
      <c r="K8" s="17" t="n">
        <v>2866</v>
      </c>
      <c r="L8" s="18" t="n">
        <v>1410</v>
      </c>
      <c r="M8" s="18" t="n">
        <v>1456</v>
      </c>
      <c r="N8" s="17" t="n">
        <v>9042</v>
      </c>
      <c r="O8" s="18" t="n">
        <v>4578</v>
      </c>
      <c r="P8" s="18" t="n">
        <v>4464</v>
      </c>
      <c r="Q8" s="19" t="n">
        <v>1</v>
      </c>
      <c r="R8" s="20" t="s">
        <v>51</v>
      </c>
      <c r="S8" s="17" t="n">
        <v>3184</v>
      </c>
      <c r="T8" s="18" t="n">
        <v>1607</v>
      </c>
      <c r="U8" s="18" t="n">
        <v>1577</v>
      </c>
      <c r="V8" s="17" t="n">
        <v>2245</v>
      </c>
      <c r="W8" s="18" t="n">
        <v>1021</v>
      </c>
      <c r="X8" s="18" t="n">
        <v>1224</v>
      </c>
      <c r="Y8" s="17" t="n">
        <v>907</v>
      </c>
      <c r="Z8" s="18" t="n">
        <v>407</v>
      </c>
      <c r="AA8" s="18" t="n">
        <v>500</v>
      </c>
      <c r="AB8" s="17" t="n">
        <v>523</v>
      </c>
      <c r="AC8" s="18" t="n">
        <v>267</v>
      </c>
      <c r="AD8" s="18" t="n">
        <v>256</v>
      </c>
      <c r="AE8" s="17" t="n">
        <v>15</v>
      </c>
      <c r="AF8" s="18" t="n">
        <v>13</v>
      </c>
      <c r="AG8" s="18" t="n">
        <v>2</v>
      </c>
    </row>
    <row r="9" customFormat="false" ht="25.5" hidden="false" customHeight="true" outlineLevel="0" collapsed="false">
      <c r="A9" s="21" t="n">
        <v>2</v>
      </c>
      <c r="B9" s="22" t="s">
        <v>52</v>
      </c>
      <c r="C9" s="23" t="n">
        <v>52</v>
      </c>
      <c r="D9" s="23" t="n">
        <v>52</v>
      </c>
      <c r="E9" s="23" t="n">
        <v>41818</v>
      </c>
      <c r="F9" s="24" t="n">
        <v>20723</v>
      </c>
      <c r="G9" s="24" t="n">
        <v>21095</v>
      </c>
      <c r="H9" s="23" t="n">
        <v>10028</v>
      </c>
      <c r="I9" s="24" t="n">
        <v>4944</v>
      </c>
      <c r="J9" s="24" t="n">
        <v>5084</v>
      </c>
      <c r="K9" s="23" t="n">
        <v>1695</v>
      </c>
      <c r="L9" s="24" t="n">
        <v>841</v>
      </c>
      <c r="M9" s="24" t="n">
        <v>854</v>
      </c>
      <c r="N9" s="23" t="n">
        <v>5183</v>
      </c>
      <c r="O9" s="24" t="n">
        <v>2621</v>
      </c>
      <c r="P9" s="24" t="n">
        <v>2562</v>
      </c>
      <c r="Q9" s="25" t="n">
        <v>2</v>
      </c>
      <c r="R9" s="26" t="s">
        <v>52</v>
      </c>
      <c r="S9" s="23" t="n">
        <v>1466</v>
      </c>
      <c r="T9" s="24" t="n">
        <v>700</v>
      </c>
      <c r="U9" s="24" t="n">
        <v>766</v>
      </c>
      <c r="V9" s="23" t="n">
        <v>955</v>
      </c>
      <c r="W9" s="24" t="n">
        <v>460</v>
      </c>
      <c r="X9" s="24" t="n">
        <v>495</v>
      </c>
      <c r="Y9" s="23" t="n">
        <v>420</v>
      </c>
      <c r="Z9" s="24" t="n">
        <v>189</v>
      </c>
      <c r="AA9" s="24" t="n">
        <v>231</v>
      </c>
      <c r="AB9" s="23" t="n">
        <v>306</v>
      </c>
      <c r="AC9" s="24" t="n">
        <v>130</v>
      </c>
      <c r="AD9" s="24" t="n">
        <v>176</v>
      </c>
      <c r="AE9" s="23" t="n">
        <v>3</v>
      </c>
      <c r="AF9" s="24" t="n">
        <v>3</v>
      </c>
      <c r="AG9" s="24" t="n">
        <v>0</v>
      </c>
    </row>
    <row r="10" customFormat="false" ht="25.5" hidden="false" customHeight="true" outlineLevel="0" collapsed="false">
      <c r="A10" s="21" t="n">
        <v>3</v>
      </c>
      <c r="B10" s="22" t="s">
        <v>53</v>
      </c>
      <c r="C10" s="23" t="n">
        <v>41</v>
      </c>
      <c r="D10" s="23" t="n">
        <v>41</v>
      </c>
      <c r="E10" s="23" t="n">
        <v>33212</v>
      </c>
      <c r="F10" s="24" t="n">
        <v>16348</v>
      </c>
      <c r="G10" s="24" t="n">
        <v>16864</v>
      </c>
      <c r="H10" s="23" t="n">
        <v>11903</v>
      </c>
      <c r="I10" s="24" t="n">
        <v>5593</v>
      </c>
      <c r="J10" s="24" t="n">
        <v>6310</v>
      </c>
      <c r="K10" s="23" t="n">
        <v>2066</v>
      </c>
      <c r="L10" s="24" t="n">
        <v>959</v>
      </c>
      <c r="M10" s="24" t="n">
        <v>1107</v>
      </c>
      <c r="N10" s="23" t="n">
        <v>5006</v>
      </c>
      <c r="O10" s="24" t="n">
        <v>2364</v>
      </c>
      <c r="P10" s="24" t="n">
        <v>2642</v>
      </c>
      <c r="Q10" s="25" t="n">
        <v>3</v>
      </c>
      <c r="R10" s="26" t="s">
        <v>53</v>
      </c>
      <c r="S10" s="23" t="n">
        <v>1970</v>
      </c>
      <c r="T10" s="24" t="n">
        <v>933</v>
      </c>
      <c r="U10" s="24" t="n">
        <v>1037</v>
      </c>
      <c r="V10" s="23" t="n">
        <v>1524</v>
      </c>
      <c r="W10" s="24" t="n">
        <v>737</v>
      </c>
      <c r="X10" s="24" t="n">
        <v>787</v>
      </c>
      <c r="Y10" s="23" t="n">
        <v>749</v>
      </c>
      <c r="Z10" s="24" t="n">
        <v>333</v>
      </c>
      <c r="AA10" s="24" t="n">
        <v>416</v>
      </c>
      <c r="AB10" s="23" t="n">
        <v>573</v>
      </c>
      <c r="AC10" s="24" t="n">
        <v>260</v>
      </c>
      <c r="AD10" s="24" t="n">
        <v>313</v>
      </c>
      <c r="AE10" s="23" t="n">
        <v>15</v>
      </c>
      <c r="AF10" s="24" t="n">
        <v>7</v>
      </c>
      <c r="AG10" s="24" t="n">
        <v>8</v>
      </c>
    </row>
    <row r="11" customFormat="false" ht="25.5" hidden="false" customHeight="true" outlineLevel="0" collapsed="false">
      <c r="A11" s="21" t="n">
        <v>4</v>
      </c>
      <c r="B11" s="22" t="s">
        <v>54</v>
      </c>
      <c r="C11" s="23" t="n">
        <v>40</v>
      </c>
      <c r="D11" s="23" t="n">
        <v>40</v>
      </c>
      <c r="E11" s="23" t="n">
        <v>31026</v>
      </c>
      <c r="F11" s="24" t="n">
        <v>15227</v>
      </c>
      <c r="G11" s="24" t="n">
        <v>15799</v>
      </c>
      <c r="H11" s="23" t="n">
        <v>10225</v>
      </c>
      <c r="I11" s="24" t="n">
        <v>5107</v>
      </c>
      <c r="J11" s="24" t="n">
        <v>5118</v>
      </c>
      <c r="K11" s="23" t="n">
        <v>1350</v>
      </c>
      <c r="L11" s="24" t="n">
        <v>642</v>
      </c>
      <c r="M11" s="24" t="n">
        <v>708</v>
      </c>
      <c r="N11" s="23" t="n">
        <v>4595</v>
      </c>
      <c r="O11" s="24" t="n">
        <v>2327</v>
      </c>
      <c r="P11" s="24" t="n">
        <v>2268</v>
      </c>
      <c r="Q11" s="25" t="n">
        <v>4</v>
      </c>
      <c r="R11" s="26" t="s">
        <v>54</v>
      </c>
      <c r="S11" s="23" t="n">
        <v>2009</v>
      </c>
      <c r="T11" s="24" t="n">
        <v>995</v>
      </c>
      <c r="U11" s="24" t="n">
        <v>1014</v>
      </c>
      <c r="V11" s="23" t="n">
        <v>1454</v>
      </c>
      <c r="W11" s="24" t="n">
        <v>714</v>
      </c>
      <c r="X11" s="24" t="n">
        <v>740</v>
      </c>
      <c r="Y11" s="23" t="n">
        <v>382</v>
      </c>
      <c r="Z11" s="24" t="n">
        <v>205</v>
      </c>
      <c r="AA11" s="24" t="n">
        <v>177</v>
      </c>
      <c r="AB11" s="23" t="n">
        <v>426</v>
      </c>
      <c r="AC11" s="24" t="n">
        <v>215</v>
      </c>
      <c r="AD11" s="24" t="n">
        <v>211</v>
      </c>
      <c r="AE11" s="23" t="n">
        <v>9</v>
      </c>
      <c r="AF11" s="24" t="n">
        <v>9</v>
      </c>
      <c r="AG11" s="24" t="n">
        <v>0</v>
      </c>
    </row>
    <row r="12" customFormat="false" ht="25.5" hidden="false" customHeight="true" outlineLevel="0" collapsed="false">
      <c r="A12" s="21" t="n">
        <v>5</v>
      </c>
      <c r="B12" s="22" t="s">
        <v>55</v>
      </c>
      <c r="C12" s="23" t="n">
        <v>54</v>
      </c>
      <c r="D12" s="23" t="n">
        <v>54</v>
      </c>
      <c r="E12" s="23" t="n">
        <v>58581</v>
      </c>
      <c r="F12" s="24" t="n">
        <v>28885</v>
      </c>
      <c r="G12" s="24" t="n">
        <v>29696</v>
      </c>
      <c r="H12" s="23" t="n">
        <v>17197</v>
      </c>
      <c r="I12" s="24" t="n">
        <v>8181</v>
      </c>
      <c r="J12" s="24" t="n">
        <v>9016</v>
      </c>
      <c r="K12" s="23" t="n">
        <v>2822</v>
      </c>
      <c r="L12" s="24" t="n">
        <v>1421</v>
      </c>
      <c r="M12" s="24" t="n">
        <v>1401</v>
      </c>
      <c r="N12" s="23" t="n">
        <v>8532</v>
      </c>
      <c r="O12" s="24" t="n">
        <v>4141</v>
      </c>
      <c r="P12" s="24" t="n">
        <v>4391</v>
      </c>
      <c r="Q12" s="25" t="n">
        <v>5</v>
      </c>
      <c r="R12" s="26" t="s">
        <v>55</v>
      </c>
      <c r="S12" s="23" t="n">
        <v>2618</v>
      </c>
      <c r="T12" s="24" t="n">
        <v>1150</v>
      </c>
      <c r="U12" s="24" t="n">
        <v>1468</v>
      </c>
      <c r="V12" s="23" t="n">
        <v>1933</v>
      </c>
      <c r="W12" s="24" t="n">
        <v>859</v>
      </c>
      <c r="X12" s="24" t="n">
        <v>1074</v>
      </c>
      <c r="Y12" s="23" t="n">
        <v>693</v>
      </c>
      <c r="Z12" s="24" t="n">
        <v>328</v>
      </c>
      <c r="AA12" s="24" t="n">
        <v>365</v>
      </c>
      <c r="AB12" s="23" t="n">
        <v>581</v>
      </c>
      <c r="AC12" s="24" t="n">
        <v>270</v>
      </c>
      <c r="AD12" s="24" t="n">
        <v>311</v>
      </c>
      <c r="AE12" s="23" t="n">
        <v>18</v>
      </c>
      <c r="AF12" s="24" t="n">
        <v>12</v>
      </c>
      <c r="AG12" s="24" t="n">
        <v>6</v>
      </c>
    </row>
    <row r="13" customFormat="false" ht="25.5" hidden="false" customHeight="true" outlineLevel="0" collapsed="false">
      <c r="A13" s="21" t="n">
        <v>6</v>
      </c>
      <c r="B13" s="22" t="s">
        <v>56</v>
      </c>
      <c r="C13" s="23" t="n">
        <v>71</v>
      </c>
      <c r="D13" s="23" t="n">
        <v>71</v>
      </c>
      <c r="E13" s="23" t="n">
        <v>56372</v>
      </c>
      <c r="F13" s="24" t="n">
        <v>27810</v>
      </c>
      <c r="G13" s="24" t="n">
        <v>28562</v>
      </c>
      <c r="H13" s="23" t="n">
        <v>17047</v>
      </c>
      <c r="I13" s="24" t="n">
        <v>8252</v>
      </c>
      <c r="J13" s="24" t="n">
        <v>8795</v>
      </c>
      <c r="K13" s="23" t="n">
        <v>3130</v>
      </c>
      <c r="L13" s="24" t="n">
        <v>1493</v>
      </c>
      <c r="M13" s="24" t="n">
        <v>1637</v>
      </c>
      <c r="N13" s="23" t="n">
        <v>7240</v>
      </c>
      <c r="O13" s="24" t="n">
        <v>3526</v>
      </c>
      <c r="P13" s="24" t="n">
        <v>3714</v>
      </c>
      <c r="Q13" s="25" t="n">
        <v>6</v>
      </c>
      <c r="R13" s="26" t="s">
        <v>56</v>
      </c>
      <c r="S13" s="23" t="n">
        <v>3139</v>
      </c>
      <c r="T13" s="24" t="n">
        <v>1514</v>
      </c>
      <c r="U13" s="24" t="n">
        <v>1625</v>
      </c>
      <c r="V13" s="23" t="n">
        <v>2232</v>
      </c>
      <c r="W13" s="24" t="n">
        <v>1090</v>
      </c>
      <c r="X13" s="24" t="n">
        <v>1142</v>
      </c>
      <c r="Y13" s="23" t="n">
        <v>820</v>
      </c>
      <c r="Z13" s="24" t="n">
        <v>389</v>
      </c>
      <c r="AA13" s="24" t="n">
        <v>431</v>
      </c>
      <c r="AB13" s="23" t="n">
        <v>475</v>
      </c>
      <c r="AC13" s="24" t="n">
        <v>231</v>
      </c>
      <c r="AD13" s="24" t="n">
        <v>244</v>
      </c>
      <c r="AE13" s="23" t="n">
        <v>11</v>
      </c>
      <c r="AF13" s="24" t="n">
        <v>9</v>
      </c>
      <c r="AG13" s="24" t="n">
        <v>2</v>
      </c>
    </row>
    <row r="14" customFormat="false" ht="25.5" hidden="false" customHeight="true" outlineLevel="0" collapsed="false">
      <c r="A14" s="21" t="n">
        <v>7</v>
      </c>
      <c r="B14" s="22" t="s">
        <v>57</v>
      </c>
      <c r="C14" s="23" t="n">
        <v>34</v>
      </c>
      <c r="D14" s="23" t="n">
        <v>34</v>
      </c>
      <c r="E14" s="23" t="n">
        <v>25402</v>
      </c>
      <c r="F14" s="24" t="n">
        <v>13068</v>
      </c>
      <c r="G14" s="24" t="n">
        <v>12334</v>
      </c>
      <c r="H14" s="23" t="n">
        <v>8786</v>
      </c>
      <c r="I14" s="24" t="n">
        <v>4316</v>
      </c>
      <c r="J14" s="24" t="n">
        <v>4470</v>
      </c>
      <c r="K14" s="23" t="n">
        <v>1599</v>
      </c>
      <c r="L14" s="24" t="n">
        <v>789</v>
      </c>
      <c r="M14" s="24" t="n">
        <v>810</v>
      </c>
      <c r="N14" s="23" t="n">
        <v>4068</v>
      </c>
      <c r="O14" s="24" t="n">
        <v>2051</v>
      </c>
      <c r="P14" s="24" t="n">
        <v>2017</v>
      </c>
      <c r="Q14" s="25" t="n">
        <v>7</v>
      </c>
      <c r="R14" s="26" t="s">
        <v>57</v>
      </c>
      <c r="S14" s="23" t="n">
        <v>1656</v>
      </c>
      <c r="T14" s="24" t="n">
        <v>785</v>
      </c>
      <c r="U14" s="24" t="n">
        <v>871</v>
      </c>
      <c r="V14" s="23" t="n">
        <v>1033</v>
      </c>
      <c r="W14" s="24" t="n">
        <v>496</v>
      </c>
      <c r="X14" s="24" t="n">
        <v>537</v>
      </c>
      <c r="Y14" s="23" t="n">
        <v>218</v>
      </c>
      <c r="Z14" s="24" t="n">
        <v>111</v>
      </c>
      <c r="AA14" s="24" t="n">
        <v>107</v>
      </c>
      <c r="AB14" s="23" t="n">
        <v>210</v>
      </c>
      <c r="AC14" s="24" t="n">
        <v>83</v>
      </c>
      <c r="AD14" s="24" t="n">
        <v>127</v>
      </c>
      <c r="AE14" s="23" t="n">
        <v>2</v>
      </c>
      <c r="AF14" s="24" t="n">
        <v>1</v>
      </c>
      <c r="AG14" s="24" t="n">
        <v>1</v>
      </c>
    </row>
    <row r="15" customFormat="false" ht="25.5" hidden="false" customHeight="true" outlineLevel="0" collapsed="false">
      <c r="A15" s="21" t="n">
        <v>8</v>
      </c>
      <c r="B15" s="22" t="s">
        <v>58</v>
      </c>
      <c r="C15" s="23" t="n">
        <v>44</v>
      </c>
      <c r="D15" s="23" t="n">
        <v>44</v>
      </c>
      <c r="E15" s="23" t="n">
        <v>36240</v>
      </c>
      <c r="F15" s="24" t="n">
        <v>18198</v>
      </c>
      <c r="G15" s="24" t="n">
        <v>18042</v>
      </c>
      <c r="H15" s="23" t="n">
        <v>10728</v>
      </c>
      <c r="I15" s="24" t="n">
        <v>5244</v>
      </c>
      <c r="J15" s="24" t="n">
        <v>5484</v>
      </c>
      <c r="K15" s="23" t="n">
        <v>1552</v>
      </c>
      <c r="L15" s="24" t="n">
        <v>754</v>
      </c>
      <c r="M15" s="24" t="n">
        <v>798</v>
      </c>
      <c r="N15" s="23" t="n">
        <v>3840</v>
      </c>
      <c r="O15" s="24" t="n">
        <v>1963</v>
      </c>
      <c r="P15" s="24" t="n">
        <v>1877</v>
      </c>
      <c r="Q15" s="25" t="n">
        <v>8</v>
      </c>
      <c r="R15" s="26" t="s">
        <v>58</v>
      </c>
      <c r="S15" s="23" t="n">
        <v>2084</v>
      </c>
      <c r="T15" s="24" t="n">
        <v>1047</v>
      </c>
      <c r="U15" s="24" t="n">
        <v>1037</v>
      </c>
      <c r="V15" s="23" t="n">
        <v>1738</v>
      </c>
      <c r="W15" s="24" t="n">
        <v>805</v>
      </c>
      <c r="X15" s="24" t="n">
        <v>933</v>
      </c>
      <c r="Y15" s="23" t="n">
        <v>1028</v>
      </c>
      <c r="Z15" s="24" t="n">
        <v>469</v>
      </c>
      <c r="AA15" s="24" t="n">
        <v>559</v>
      </c>
      <c r="AB15" s="23" t="n">
        <v>479</v>
      </c>
      <c r="AC15" s="24" t="n">
        <v>203</v>
      </c>
      <c r="AD15" s="24" t="n">
        <v>276</v>
      </c>
      <c r="AE15" s="23" t="n">
        <v>7</v>
      </c>
      <c r="AF15" s="24" t="n">
        <v>3</v>
      </c>
      <c r="AG15" s="24" t="n">
        <v>4</v>
      </c>
    </row>
    <row r="16" customFormat="false" ht="25.5" hidden="false" customHeight="true" outlineLevel="0" collapsed="false">
      <c r="A16" s="21" t="n">
        <v>9</v>
      </c>
      <c r="B16" s="22" t="s">
        <v>59</v>
      </c>
      <c r="C16" s="23" t="n">
        <v>41</v>
      </c>
      <c r="D16" s="23" t="n">
        <v>41</v>
      </c>
      <c r="E16" s="23" t="n">
        <v>17067</v>
      </c>
      <c r="F16" s="24" t="n">
        <v>8678</v>
      </c>
      <c r="G16" s="24" t="n">
        <v>8389</v>
      </c>
      <c r="H16" s="23" t="n">
        <v>4641</v>
      </c>
      <c r="I16" s="24" t="n">
        <v>2240</v>
      </c>
      <c r="J16" s="24" t="n">
        <v>2401</v>
      </c>
      <c r="K16" s="23" t="n">
        <v>766</v>
      </c>
      <c r="L16" s="24" t="n">
        <v>383</v>
      </c>
      <c r="M16" s="24" t="n">
        <v>383</v>
      </c>
      <c r="N16" s="23" t="n">
        <v>2500</v>
      </c>
      <c r="O16" s="24" t="n">
        <v>1239</v>
      </c>
      <c r="P16" s="24" t="n">
        <v>1261</v>
      </c>
      <c r="Q16" s="25" t="n">
        <v>9</v>
      </c>
      <c r="R16" s="26" t="s">
        <v>59</v>
      </c>
      <c r="S16" s="23" t="n">
        <v>637</v>
      </c>
      <c r="T16" s="24" t="n">
        <v>295</v>
      </c>
      <c r="U16" s="24" t="n">
        <v>342</v>
      </c>
      <c r="V16" s="23" t="n">
        <v>453</v>
      </c>
      <c r="W16" s="24" t="n">
        <v>192</v>
      </c>
      <c r="X16" s="24" t="n">
        <v>261</v>
      </c>
      <c r="Y16" s="23" t="n">
        <v>134</v>
      </c>
      <c r="Z16" s="24" t="n">
        <v>69</v>
      </c>
      <c r="AA16" s="24" t="n">
        <v>65</v>
      </c>
      <c r="AB16" s="23" t="n">
        <v>149</v>
      </c>
      <c r="AC16" s="24" t="n">
        <v>60</v>
      </c>
      <c r="AD16" s="24" t="n">
        <v>89</v>
      </c>
      <c r="AE16" s="23" t="n">
        <v>2</v>
      </c>
      <c r="AF16" s="24" t="n">
        <v>2</v>
      </c>
      <c r="AG16" s="24" t="n">
        <v>0</v>
      </c>
    </row>
    <row r="17" customFormat="false" ht="25.5" hidden="false" customHeight="true" outlineLevel="0" collapsed="false">
      <c r="A17" s="21" t="n">
        <v>10</v>
      </c>
      <c r="B17" s="22" t="s">
        <v>60</v>
      </c>
      <c r="C17" s="23" t="n">
        <v>17</v>
      </c>
      <c r="D17" s="23" t="n">
        <v>17</v>
      </c>
      <c r="E17" s="23" t="n">
        <v>24627</v>
      </c>
      <c r="F17" s="24" t="n">
        <v>11783</v>
      </c>
      <c r="G17" s="24" t="n">
        <v>12844</v>
      </c>
      <c r="H17" s="23" t="n">
        <v>6765</v>
      </c>
      <c r="I17" s="24" t="n">
        <v>3375</v>
      </c>
      <c r="J17" s="24" t="n">
        <v>3390</v>
      </c>
      <c r="K17" s="23" t="n">
        <v>1355</v>
      </c>
      <c r="L17" s="24" t="n">
        <v>673</v>
      </c>
      <c r="M17" s="24" t="n">
        <v>682</v>
      </c>
      <c r="N17" s="23" t="n">
        <v>2741</v>
      </c>
      <c r="O17" s="24" t="n">
        <v>1401</v>
      </c>
      <c r="P17" s="24" t="n">
        <v>1340</v>
      </c>
      <c r="Q17" s="25" t="n">
        <v>10</v>
      </c>
      <c r="R17" s="26" t="s">
        <v>60</v>
      </c>
      <c r="S17" s="23" t="n">
        <v>1176</v>
      </c>
      <c r="T17" s="24" t="n">
        <v>586</v>
      </c>
      <c r="U17" s="24" t="n">
        <v>590</v>
      </c>
      <c r="V17" s="23" t="n">
        <v>880</v>
      </c>
      <c r="W17" s="24" t="n">
        <v>421</v>
      </c>
      <c r="X17" s="24" t="n">
        <v>459</v>
      </c>
      <c r="Y17" s="23" t="n">
        <v>362</v>
      </c>
      <c r="Z17" s="24" t="n">
        <v>176</v>
      </c>
      <c r="AA17" s="24" t="n">
        <v>186</v>
      </c>
      <c r="AB17" s="23" t="n">
        <v>251</v>
      </c>
      <c r="AC17" s="24" t="n">
        <v>118</v>
      </c>
      <c r="AD17" s="24" t="n">
        <v>133</v>
      </c>
      <c r="AE17" s="23" t="n">
        <v>0</v>
      </c>
      <c r="AF17" s="24" t="n">
        <v>0</v>
      </c>
      <c r="AG17" s="24" t="n">
        <v>0</v>
      </c>
    </row>
    <row r="18" customFormat="false" ht="25.5" hidden="false" customHeight="true" outlineLevel="0" collapsed="false">
      <c r="A18" s="21" t="n">
        <v>11</v>
      </c>
      <c r="B18" s="22" t="s">
        <v>61</v>
      </c>
      <c r="C18" s="23" t="n">
        <v>49</v>
      </c>
      <c r="D18" s="23" t="n">
        <v>49</v>
      </c>
      <c r="E18" s="23" t="n">
        <v>41739</v>
      </c>
      <c r="F18" s="24" t="n">
        <v>20806</v>
      </c>
      <c r="G18" s="24" t="n">
        <v>20933</v>
      </c>
      <c r="H18" s="23" t="n">
        <v>13080</v>
      </c>
      <c r="I18" s="24" t="n">
        <v>6307</v>
      </c>
      <c r="J18" s="24" t="n">
        <v>6773</v>
      </c>
      <c r="K18" s="23" t="n">
        <v>1832</v>
      </c>
      <c r="L18" s="24" t="n">
        <v>847</v>
      </c>
      <c r="M18" s="24" t="n">
        <v>985</v>
      </c>
      <c r="N18" s="23" t="n">
        <v>5930</v>
      </c>
      <c r="O18" s="24" t="n">
        <v>3054</v>
      </c>
      <c r="P18" s="24" t="n">
        <v>2876</v>
      </c>
      <c r="Q18" s="25" t="n">
        <v>11</v>
      </c>
      <c r="R18" s="26" t="s">
        <v>61</v>
      </c>
      <c r="S18" s="23" t="n">
        <v>2454</v>
      </c>
      <c r="T18" s="24" t="n">
        <v>1116</v>
      </c>
      <c r="U18" s="24" t="n">
        <v>1338</v>
      </c>
      <c r="V18" s="23" t="n">
        <v>1540</v>
      </c>
      <c r="W18" s="24" t="n">
        <v>712</v>
      </c>
      <c r="X18" s="24" t="n">
        <v>828</v>
      </c>
      <c r="Y18" s="23" t="n">
        <v>787</v>
      </c>
      <c r="Z18" s="24" t="n">
        <v>354</v>
      </c>
      <c r="AA18" s="24" t="n">
        <v>433</v>
      </c>
      <c r="AB18" s="23" t="n">
        <v>530</v>
      </c>
      <c r="AC18" s="24" t="n">
        <v>221</v>
      </c>
      <c r="AD18" s="24" t="n">
        <v>309</v>
      </c>
      <c r="AE18" s="23" t="n">
        <v>7</v>
      </c>
      <c r="AF18" s="24" t="n">
        <v>3</v>
      </c>
      <c r="AG18" s="24" t="n">
        <v>4</v>
      </c>
    </row>
    <row r="19" customFormat="false" ht="25.5" hidden="false" customHeight="true" outlineLevel="0" collapsed="false">
      <c r="A19" s="21" t="n">
        <v>12</v>
      </c>
      <c r="B19" s="22" t="s">
        <v>62</v>
      </c>
      <c r="C19" s="23" t="n">
        <v>29</v>
      </c>
      <c r="D19" s="23" t="n">
        <v>29</v>
      </c>
      <c r="E19" s="23" t="n">
        <v>30209</v>
      </c>
      <c r="F19" s="24" t="n">
        <v>15268</v>
      </c>
      <c r="G19" s="24" t="n">
        <v>14941</v>
      </c>
      <c r="H19" s="23" t="n">
        <v>8152</v>
      </c>
      <c r="I19" s="24" t="n">
        <v>4149</v>
      </c>
      <c r="J19" s="24" t="n">
        <v>4003</v>
      </c>
      <c r="K19" s="23" t="n">
        <v>1525</v>
      </c>
      <c r="L19" s="24" t="n">
        <v>783</v>
      </c>
      <c r="M19" s="24" t="n">
        <v>742</v>
      </c>
      <c r="N19" s="23" t="n">
        <v>2999</v>
      </c>
      <c r="O19" s="24" t="n">
        <v>1533</v>
      </c>
      <c r="P19" s="24" t="n">
        <v>1466</v>
      </c>
      <c r="Q19" s="25" t="n">
        <v>12</v>
      </c>
      <c r="R19" s="26" t="s">
        <v>62</v>
      </c>
      <c r="S19" s="23" t="n">
        <v>1688</v>
      </c>
      <c r="T19" s="24" t="n">
        <v>866</v>
      </c>
      <c r="U19" s="24" t="n">
        <v>822</v>
      </c>
      <c r="V19" s="23" t="n">
        <v>1188</v>
      </c>
      <c r="W19" s="24" t="n">
        <v>569</v>
      </c>
      <c r="X19" s="24" t="n">
        <v>619</v>
      </c>
      <c r="Y19" s="23" t="n">
        <v>456</v>
      </c>
      <c r="Z19" s="24" t="n">
        <v>250</v>
      </c>
      <c r="AA19" s="24" t="n">
        <v>206</v>
      </c>
      <c r="AB19" s="23" t="n">
        <v>294</v>
      </c>
      <c r="AC19" s="24" t="n">
        <v>146</v>
      </c>
      <c r="AD19" s="24" t="n">
        <v>148</v>
      </c>
      <c r="AE19" s="23" t="n">
        <v>2</v>
      </c>
      <c r="AF19" s="24" t="n">
        <v>2</v>
      </c>
      <c r="AG19" s="24" t="n">
        <v>0</v>
      </c>
    </row>
    <row r="20" customFormat="false" ht="25.5" hidden="false" customHeight="true" outlineLevel="0" collapsed="false">
      <c r="A20" s="21" t="n">
        <v>13</v>
      </c>
      <c r="B20" s="22" t="s">
        <v>63</v>
      </c>
      <c r="C20" s="23" t="n">
        <v>33</v>
      </c>
      <c r="D20" s="23" t="n">
        <v>33</v>
      </c>
      <c r="E20" s="23" t="n">
        <v>33199</v>
      </c>
      <c r="F20" s="24" t="n">
        <v>16443</v>
      </c>
      <c r="G20" s="24" t="n">
        <v>16756</v>
      </c>
      <c r="H20" s="23" t="n">
        <v>10185</v>
      </c>
      <c r="I20" s="24" t="n">
        <v>4951</v>
      </c>
      <c r="J20" s="24" t="n">
        <v>5234</v>
      </c>
      <c r="K20" s="23" t="n">
        <v>1619</v>
      </c>
      <c r="L20" s="24" t="n">
        <v>774</v>
      </c>
      <c r="M20" s="24" t="n">
        <v>845</v>
      </c>
      <c r="N20" s="23" t="n">
        <v>4767</v>
      </c>
      <c r="O20" s="24" t="n">
        <v>2381</v>
      </c>
      <c r="P20" s="24" t="n">
        <v>2386</v>
      </c>
      <c r="Q20" s="25" t="n">
        <v>13</v>
      </c>
      <c r="R20" s="26" t="s">
        <v>63</v>
      </c>
      <c r="S20" s="23" t="n">
        <v>1668</v>
      </c>
      <c r="T20" s="24" t="n">
        <v>809</v>
      </c>
      <c r="U20" s="24" t="n">
        <v>859</v>
      </c>
      <c r="V20" s="23" t="n">
        <v>1327</v>
      </c>
      <c r="W20" s="24" t="n">
        <v>618</v>
      </c>
      <c r="X20" s="24" t="n">
        <v>709</v>
      </c>
      <c r="Y20" s="23" t="n">
        <v>443</v>
      </c>
      <c r="Z20" s="24" t="n">
        <v>204</v>
      </c>
      <c r="AA20" s="24" t="n">
        <v>239</v>
      </c>
      <c r="AB20" s="23" t="n">
        <v>347</v>
      </c>
      <c r="AC20" s="24" t="n">
        <v>158</v>
      </c>
      <c r="AD20" s="24" t="n">
        <v>189</v>
      </c>
      <c r="AE20" s="23" t="n">
        <v>14</v>
      </c>
      <c r="AF20" s="24" t="n">
        <v>7</v>
      </c>
      <c r="AG20" s="24" t="n">
        <v>7</v>
      </c>
    </row>
    <row r="21" customFormat="false" ht="24" hidden="false" customHeight="true" outlineLevel="0" collapsed="false">
      <c r="A21" s="5" t="s">
        <v>10</v>
      </c>
      <c r="B21" s="5"/>
      <c r="C21" s="27" t="n">
        <f aca="false">SUM(C8:C20)</f>
        <v>564</v>
      </c>
      <c r="D21" s="27" t="n">
        <f aca="false">SUM(D8:D20)</f>
        <v>564</v>
      </c>
      <c r="E21" s="27" t="n">
        <f aca="false">SUM(E8:E20)</f>
        <v>494748</v>
      </c>
      <c r="F21" s="28" t="n">
        <f aca="false">SUM(F8:F20)</f>
        <v>245617</v>
      </c>
      <c r="G21" s="28" t="n">
        <f aca="false">SUM(G8:G20)</f>
        <v>249131</v>
      </c>
      <c r="H21" s="27" t="n">
        <f aca="false">SUM(H8:H20)</f>
        <v>147519</v>
      </c>
      <c r="I21" s="28" t="n">
        <f aca="false">SUM(I8:I20)</f>
        <v>71962</v>
      </c>
      <c r="J21" s="28" t="n">
        <f aca="false">SUM(J8:J20)</f>
        <v>75557</v>
      </c>
      <c r="K21" s="27" t="n">
        <f aca="false">SUM(K8:K20)</f>
        <v>24177</v>
      </c>
      <c r="L21" s="28" t="n">
        <f aca="false">SUM(L8:L20)</f>
        <v>11769</v>
      </c>
      <c r="M21" s="28" t="n">
        <f aca="false">SUM(M8:M20)</f>
        <v>12408</v>
      </c>
      <c r="N21" s="27" t="n">
        <f aca="false">SUM(N8:N20)</f>
        <v>66443</v>
      </c>
      <c r="O21" s="28" t="n">
        <f aca="false">SUM(O8:O20)</f>
        <v>33179</v>
      </c>
      <c r="P21" s="28" t="n">
        <f aca="false">SUM(P8:P20)</f>
        <v>33264</v>
      </c>
      <c r="Q21" s="29" t="s">
        <v>10</v>
      </c>
      <c r="R21" s="29"/>
      <c r="S21" s="27" t="n">
        <f aca="false">SUM(S8:S20)</f>
        <v>25749</v>
      </c>
      <c r="T21" s="28" t="n">
        <f aca="false">SUM(T8:T20)</f>
        <v>12403</v>
      </c>
      <c r="U21" s="28" t="n">
        <f aca="false">SUM(U8:U20)</f>
        <v>13346</v>
      </c>
      <c r="V21" s="27" t="n">
        <f aca="false">SUM(V8:V20)</f>
        <v>18502</v>
      </c>
      <c r="W21" s="28" t="n">
        <f aca="false">SUM(W8:W20)</f>
        <v>8694</v>
      </c>
      <c r="X21" s="28" t="n">
        <f aca="false">SUM(X8:X20)</f>
        <v>9808</v>
      </c>
      <c r="Y21" s="27" t="n">
        <f aca="false">SUM(Y8:Y20)</f>
        <v>7399</v>
      </c>
      <c r="Z21" s="28" t="n">
        <f aca="false">SUM(Z8:Z20)</f>
        <v>3484</v>
      </c>
      <c r="AA21" s="28" t="n">
        <f aca="false">SUM(AA8:AA20)</f>
        <v>3915</v>
      </c>
      <c r="AB21" s="27" t="n">
        <f aca="false">SUM(AB8:AB20)</f>
        <v>5144</v>
      </c>
      <c r="AC21" s="28" t="n">
        <f aca="false">SUM(AC8:AC20)</f>
        <v>2362</v>
      </c>
      <c r="AD21" s="28" t="n">
        <f aca="false">SUM(AD8:AD20)</f>
        <v>2782</v>
      </c>
      <c r="AE21" s="27" t="n">
        <f aca="false">SUM(AE8:AE20)</f>
        <v>105</v>
      </c>
      <c r="AF21" s="28" t="n">
        <f aca="false">SUM(AF8:AF20)</f>
        <v>71</v>
      </c>
      <c r="AG21" s="28" t="n">
        <f aca="false">SUM(AG8:AG20)</f>
        <v>34</v>
      </c>
    </row>
    <row r="22" customFormat="false" ht="27.2" hidden="false" customHeight="true" outlineLevel="0" collapsed="false">
      <c r="A22" s="2"/>
    </row>
  </sheetData>
  <mergeCells count="20">
    <mergeCell ref="A3:A6"/>
    <mergeCell ref="B3:B6"/>
    <mergeCell ref="C3:D3"/>
    <mergeCell ref="E3:G5"/>
    <mergeCell ref="H3:P3"/>
    <mergeCell ref="Q3:Q6"/>
    <mergeCell ref="R3:R6"/>
    <mergeCell ref="S3:AG3"/>
    <mergeCell ref="C4:C6"/>
    <mergeCell ref="D4:D6"/>
    <mergeCell ref="H4:J5"/>
    <mergeCell ref="K4:M5"/>
    <mergeCell ref="N4:P5"/>
    <mergeCell ref="S4:U5"/>
    <mergeCell ref="V4:X5"/>
    <mergeCell ref="Y4:AA5"/>
    <mergeCell ref="AB4:AD5"/>
    <mergeCell ref="AE4:AG5"/>
    <mergeCell ref="A21:B21"/>
    <mergeCell ref="Q21:R2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08:20Z</dcterms:modified>
  <cp:revision>0</cp:revision>
  <dc:subject/>
  <dc:title/>
</cp:coreProperties>
</file>