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6"/>
        <rFont val="Angsana New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รวมข้อมูลสื่อสารมวลชน 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 จังหวัดหนองบัวลำภู   </t>
    </r>
  </si>
  <si>
    <t xml:space="preserve">ลำ ดับ  ที่</t>
  </si>
  <si>
    <t xml:space="preserve">     อำเภอ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  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S1" activeCellId="0" sqref="S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71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8" min="5" style="1" width="4.85"/>
    <col collapsed="false" customWidth="true" hidden="false" outlineLevel="0" max="10" min="9" style="1" width="4.71"/>
    <col collapsed="false" customWidth="true" hidden="false" outlineLevel="0" max="11" min="11" style="1" width="4.42"/>
    <col collapsed="false" customWidth="true" hidden="false" outlineLevel="0" max="12" min="12" style="1" width="4.14"/>
    <col collapsed="false" customWidth="true" hidden="false" outlineLevel="0" max="13" min="13" style="1" width="4.85"/>
    <col collapsed="false" customWidth="true" hidden="false" outlineLevel="0" max="14" min="14" style="1" width="4.42"/>
    <col collapsed="false" customWidth="true" hidden="false" outlineLevel="0" max="15" min="15" style="1" width="4.71"/>
    <col collapsed="false" customWidth="true" hidden="false" outlineLevel="0" max="16" min="16" style="1" width="4.85"/>
    <col collapsed="false" customWidth="true" hidden="false" outlineLevel="0" max="17" min="17" style="1" width="4.42"/>
    <col collapsed="false" customWidth="true" hidden="false" outlineLevel="0" max="18" min="18" style="1" width="4.28"/>
    <col collapsed="false" customWidth="true" hidden="false" outlineLevel="0" max="20" min="19" style="1" width="4.42"/>
    <col collapsed="false" customWidth="true" hidden="false" outlineLevel="0" max="22" min="21" style="1" width="4.28"/>
    <col collapsed="false" customWidth="true" hidden="false" outlineLevel="0" max="23" min="23" style="1" width="4.42"/>
    <col collapsed="false" customWidth="true" hidden="false" outlineLevel="0" max="24" min="24" style="1" width="4.14"/>
    <col collapsed="false" customWidth="true" hidden="false" outlineLevel="0" max="25" min="25" style="1" width="4.28"/>
    <col collapsed="false" customWidth="true" hidden="false" outlineLevel="0" max="26" min="26" style="1" width="4.42"/>
    <col collapsed="false" customWidth="true" hidden="false" outlineLevel="0" max="27" min="27" style="1" width="3.42"/>
    <col collapsed="false" customWidth="true" hidden="false" outlineLevel="0" max="28" min="28" style="1" width="4.14"/>
    <col collapsed="false" customWidth="true" hidden="false" outlineLevel="0" max="29" min="29" style="1" width="4.42"/>
    <col collapsed="false" customWidth="true" hidden="false" outlineLevel="0" max="30" min="30" style="1" width="3.14"/>
    <col collapsed="false" customWidth="true" hidden="false" outlineLevel="0" max="31" min="31" style="1" width="3.28"/>
    <col collapsed="false" customWidth="true" hidden="false" outlineLevel="0" max="32" min="32" style="1" width="8.85"/>
    <col collapsed="false" customWidth="true" hidden="false" outlineLevel="0" max="33" min="33" style="1" width="18.99"/>
    <col collapsed="false" customWidth="true" hidden="false" outlineLevel="0" max="34" min="34" style="1" width="4.14"/>
    <col collapsed="false" customWidth="true" hidden="false" outlineLevel="0" max="35" min="35" style="1" width="6"/>
    <col collapsed="false" customWidth="true" hidden="false" outlineLevel="0" max="37" min="36" style="1" width="13.28"/>
    <col collapsed="false" customWidth="false" hidden="false" outlineLevel="0" max="257" min="38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/>
    </row>
    <row r="4" s="9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7"/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9" customFormat="true" ht="21" hidden="false" customHeight="true" outlineLevel="0" collapsed="false">
      <c r="A5" s="5"/>
      <c r="B5" s="5"/>
      <c r="C5" s="10" t="s">
        <v>7</v>
      </c>
      <c r="D5" s="11" t="s">
        <v>8</v>
      </c>
      <c r="E5" s="7"/>
      <c r="F5" s="7"/>
      <c r="G5" s="7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  <c r="Q5" s="13" t="s">
        <v>12</v>
      </c>
      <c r="R5" s="13"/>
      <c r="S5" s="13"/>
      <c r="T5" s="13" t="s">
        <v>13</v>
      </c>
      <c r="U5" s="13"/>
      <c r="V5" s="13"/>
      <c r="W5" s="13" t="s">
        <v>14</v>
      </c>
      <c r="X5" s="13"/>
      <c r="Y5" s="13"/>
      <c r="Z5" s="12" t="s">
        <v>15</v>
      </c>
      <c r="AA5" s="12"/>
      <c r="AB5" s="12"/>
      <c r="AC5" s="14" t="s">
        <v>16</v>
      </c>
      <c r="AD5" s="14"/>
      <c r="AE5" s="14"/>
    </row>
    <row r="6" s="9" customFormat="true" ht="21" hidden="false" customHeight="true" outlineLevel="0" collapsed="false">
      <c r="A6" s="5"/>
      <c r="B6" s="5"/>
      <c r="C6" s="10"/>
      <c r="D6" s="11"/>
      <c r="E6" s="7"/>
      <c r="F6" s="7"/>
      <c r="G6" s="7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2"/>
      <c r="AA6" s="12"/>
      <c r="AB6" s="12"/>
      <c r="AC6" s="14"/>
      <c r="AD6" s="14"/>
      <c r="AE6" s="14"/>
    </row>
    <row r="7" s="18" customFormat="true" ht="21" hidden="false" customHeight="true" outlineLevel="0" collapsed="false">
      <c r="A7" s="5"/>
      <c r="B7" s="5"/>
      <c r="C7" s="10"/>
      <c r="D7" s="11"/>
      <c r="E7" s="15" t="s">
        <v>7</v>
      </c>
      <c r="F7" s="16" t="s">
        <v>17</v>
      </c>
      <c r="G7" s="17" t="s">
        <v>18</v>
      </c>
      <c r="H7" s="15" t="s">
        <v>7</v>
      </c>
      <c r="I7" s="16" t="s">
        <v>17</v>
      </c>
      <c r="J7" s="17" t="s">
        <v>18</v>
      </c>
      <c r="K7" s="15" t="s">
        <v>7</v>
      </c>
      <c r="L7" s="16" t="s">
        <v>17</v>
      </c>
      <c r="M7" s="17" t="s">
        <v>18</v>
      </c>
      <c r="N7" s="15" t="s">
        <v>7</v>
      </c>
      <c r="O7" s="16" t="s">
        <v>17</v>
      </c>
      <c r="P7" s="17" t="s">
        <v>18</v>
      </c>
      <c r="Q7" s="15" t="s">
        <v>7</v>
      </c>
      <c r="R7" s="16" t="s">
        <v>17</v>
      </c>
      <c r="S7" s="17" t="s">
        <v>18</v>
      </c>
      <c r="T7" s="15" t="s">
        <v>7</v>
      </c>
      <c r="U7" s="16" t="s">
        <v>17</v>
      </c>
      <c r="V7" s="17" t="s">
        <v>18</v>
      </c>
      <c r="W7" s="15" t="s">
        <v>7</v>
      </c>
      <c r="X7" s="16" t="s">
        <v>17</v>
      </c>
      <c r="Y7" s="17" t="s">
        <v>18</v>
      </c>
      <c r="Z7" s="15" t="s">
        <v>7</v>
      </c>
      <c r="AA7" s="16" t="s">
        <v>17</v>
      </c>
      <c r="AB7" s="17" t="s">
        <v>18</v>
      </c>
      <c r="AC7" s="15" t="s">
        <v>7</v>
      </c>
      <c r="AD7" s="16" t="s">
        <v>17</v>
      </c>
      <c r="AE7" s="17" t="s">
        <v>18</v>
      </c>
    </row>
    <row r="8" s="23" customFormat="true" ht="13.5" hidden="false" customHeight="true" outlineLevel="0" collapsed="false">
      <c r="A8" s="19" t="s">
        <v>19</v>
      </c>
      <c r="B8" s="19" t="s">
        <v>20</v>
      </c>
      <c r="C8" s="20" t="s">
        <v>21</v>
      </c>
      <c r="D8" s="21" t="s">
        <v>22</v>
      </c>
      <c r="E8" s="20" t="s">
        <v>23</v>
      </c>
      <c r="F8" s="22" t="s">
        <v>24</v>
      </c>
      <c r="G8" s="21" t="s">
        <v>25</v>
      </c>
      <c r="H8" s="20" t="s">
        <v>26</v>
      </c>
      <c r="I8" s="22" t="s">
        <v>27</v>
      </c>
      <c r="J8" s="21" t="s">
        <v>28</v>
      </c>
      <c r="K8" s="20" t="s">
        <v>29</v>
      </c>
      <c r="L8" s="22" t="s">
        <v>30</v>
      </c>
      <c r="M8" s="21" t="s">
        <v>31</v>
      </c>
      <c r="N8" s="20" t="s">
        <v>32</v>
      </c>
      <c r="O8" s="22" t="s">
        <v>33</v>
      </c>
      <c r="P8" s="21" t="s">
        <v>34</v>
      </c>
      <c r="Q8" s="20" t="s">
        <v>35</v>
      </c>
      <c r="R8" s="22" t="s">
        <v>36</v>
      </c>
      <c r="S8" s="21" t="s">
        <v>37</v>
      </c>
      <c r="T8" s="20" t="s">
        <v>38</v>
      </c>
      <c r="U8" s="22" t="s">
        <v>39</v>
      </c>
      <c r="V8" s="21" t="s">
        <v>40</v>
      </c>
      <c r="W8" s="20" t="s">
        <v>41</v>
      </c>
      <c r="X8" s="22" t="s">
        <v>42</v>
      </c>
      <c r="Y8" s="21" t="s">
        <v>43</v>
      </c>
      <c r="Z8" s="20" t="s">
        <v>44</v>
      </c>
      <c r="AA8" s="22" t="s">
        <v>45</v>
      </c>
      <c r="AB8" s="21" t="s">
        <v>46</v>
      </c>
      <c r="AC8" s="20" t="s">
        <v>47</v>
      </c>
      <c r="AD8" s="22" t="s">
        <v>48</v>
      </c>
      <c r="AE8" s="21" t="s">
        <v>49</v>
      </c>
    </row>
    <row r="9" s="29" customFormat="true" ht="27.2" hidden="false" customHeight="true" outlineLevel="0" collapsed="false">
      <c r="A9" s="24" t="n">
        <v>1</v>
      </c>
      <c r="B9" s="25" t="s">
        <v>50</v>
      </c>
      <c r="C9" s="26" t="n">
        <v>138</v>
      </c>
      <c r="D9" s="27" t="n">
        <v>138</v>
      </c>
      <c r="E9" s="26" t="n">
        <v>88499</v>
      </c>
      <c r="F9" s="28" t="n">
        <v>44105</v>
      </c>
      <c r="G9" s="27" t="n">
        <v>44394</v>
      </c>
      <c r="H9" s="26" t="n">
        <v>25304</v>
      </c>
      <c r="I9" s="28" t="n">
        <v>12626</v>
      </c>
      <c r="J9" s="27" t="n">
        <v>12678</v>
      </c>
      <c r="K9" s="26" t="n">
        <v>3837</v>
      </c>
      <c r="L9" s="28" t="n">
        <v>1898</v>
      </c>
      <c r="M9" s="27" t="n">
        <v>1939</v>
      </c>
      <c r="N9" s="26" t="n">
        <v>11329</v>
      </c>
      <c r="O9" s="28" t="n">
        <v>5772</v>
      </c>
      <c r="P9" s="27" t="n">
        <v>5557</v>
      </c>
      <c r="Q9" s="26" t="n">
        <v>5098</v>
      </c>
      <c r="R9" s="28" t="n">
        <v>2535</v>
      </c>
      <c r="S9" s="27" t="n">
        <v>2563</v>
      </c>
      <c r="T9" s="26" t="n">
        <v>3424</v>
      </c>
      <c r="U9" s="28" t="n">
        <v>1685</v>
      </c>
      <c r="V9" s="27" t="n">
        <v>1739</v>
      </c>
      <c r="W9" s="26" t="n">
        <v>1205</v>
      </c>
      <c r="X9" s="28" t="n">
        <v>571</v>
      </c>
      <c r="Y9" s="27" t="n">
        <v>634</v>
      </c>
      <c r="Z9" s="26" t="n">
        <v>398</v>
      </c>
      <c r="AA9" s="28" t="n">
        <v>159</v>
      </c>
      <c r="AB9" s="27" t="n">
        <v>239</v>
      </c>
      <c r="AC9" s="26" t="n">
        <v>13</v>
      </c>
      <c r="AD9" s="28" t="n">
        <v>6</v>
      </c>
      <c r="AE9" s="27" t="n">
        <v>7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s="29" customFormat="true" ht="27.2" hidden="false" customHeight="true" outlineLevel="0" collapsed="false">
      <c r="A10" s="30" t="n">
        <v>2</v>
      </c>
      <c r="B10" s="31" t="s">
        <v>51</v>
      </c>
      <c r="C10" s="32" t="n">
        <v>100</v>
      </c>
      <c r="D10" s="33" t="n">
        <v>100</v>
      </c>
      <c r="E10" s="34" t="n">
        <v>56848</v>
      </c>
      <c r="F10" s="35" t="n">
        <v>28575</v>
      </c>
      <c r="G10" s="36" t="n">
        <v>28273</v>
      </c>
      <c r="H10" s="34" t="n">
        <v>14111</v>
      </c>
      <c r="I10" s="35" t="n">
        <v>7120</v>
      </c>
      <c r="J10" s="36" t="n">
        <v>6991</v>
      </c>
      <c r="K10" s="34" t="n">
        <v>2594</v>
      </c>
      <c r="L10" s="35" t="n">
        <v>1288</v>
      </c>
      <c r="M10" s="36" t="n">
        <v>1306</v>
      </c>
      <c r="N10" s="34" t="n">
        <v>6115</v>
      </c>
      <c r="O10" s="35" t="n">
        <v>3134</v>
      </c>
      <c r="P10" s="36" t="n">
        <v>2981</v>
      </c>
      <c r="Q10" s="34" t="n">
        <v>3019</v>
      </c>
      <c r="R10" s="35" t="n">
        <v>1508</v>
      </c>
      <c r="S10" s="36" t="n">
        <v>1511</v>
      </c>
      <c r="T10" s="34" t="n">
        <v>1612</v>
      </c>
      <c r="U10" s="35" t="n">
        <v>791</v>
      </c>
      <c r="V10" s="36" t="n">
        <v>821</v>
      </c>
      <c r="W10" s="34" t="n">
        <v>528</v>
      </c>
      <c r="X10" s="35" t="n">
        <v>275</v>
      </c>
      <c r="Y10" s="36" t="n">
        <v>253</v>
      </c>
      <c r="Z10" s="34" t="n">
        <v>233</v>
      </c>
      <c r="AA10" s="35" t="n">
        <v>116</v>
      </c>
      <c r="AB10" s="36" t="n">
        <v>117</v>
      </c>
      <c r="AC10" s="34" t="n">
        <v>10</v>
      </c>
      <c r="AD10" s="35" t="n">
        <v>8</v>
      </c>
      <c r="AE10" s="36" t="n">
        <v>2</v>
      </c>
      <c r="AF10" s="37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s="29" customFormat="true" ht="27.2" hidden="false" customHeight="true" outlineLevel="0" collapsed="false">
      <c r="A11" s="30" t="n">
        <v>3</v>
      </c>
      <c r="B11" s="31" t="s">
        <v>52</v>
      </c>
      <c r="C11" s="32" t="n">
        <v>89</v>
      </c>
      <c r="D11" s="33" t="n">
        <v>89</v>
      </c>
      <c r="E11" s="34" t="n">
        <v>49579</v>
      </c>
      <c r="F11" s="35" t="n">
        <v>24689</v>
      </c>
      <c r="G11" s="36" t="n">
        <v>24890</v>
      </c>
      <c r="H11" s="34" t="n">
        <v>13503</v>
      </c>
      <c r="I11" s="35" t="n">
        <v>6815</v>
      </c>
      <c r="J11" s="36" t="n">
        <v>6688</v>
      </c>
      <c r="K11" s="34" t="n">
        <v>2564</v>
      </c>
      <c r="L11" s="35" t="n">
        <v>1309</v>
      </c>
      <c r="M11" s="36" t="n">
        <v>1255</v>
      </c>
      <c r="N11" s="34" t="n">
        <v>5491</v>
      </c>
      <c r="O11" s="35" t="n">
        <v>2797</v>
      </c>
      <c r="P11" s="36" t="n">
        <v>2694</v>
      </c>
      <c r="Q11" s="34" t="n">
        <v>2625</v>
      </c>
      <c r="R11" s="35" t="n">
        <v>1359</v>
      </c>
      <c r="S11" s="36" t="n">
        <v>1266</v>
      </c>
      <c r="T11" s="34" t="n">
        <v>1928</v>
      </c>
      <c r="U11" s="35" t="n">
        <v>918</v>
      </c>
      <c r="V11" s="36" t="n">
        <v>1010</v>
      </c>
      <c r="W11" s="34" t="n">
        <v>612</v>
      </c>
      <c r="X11" s="35" t="n">
        <v>301</v>
      </c>
      <c r="Y11" s="36" t="n">
        <v>311</v>
      </c>
      <c r="Z11" s="34" t="n">
        <v>266</v>
      </c>
      <c r="AA11" s="35" t="n">
        <v>120</v>
      </c>
      <c r="AB11" s="36" t="n">
        <v>146</v>
      </c>
      <c r="AC11" s="34" t="n">
        <v>17</v>
      </c>
      <c r="AD11" s="35" t="n">
        <v>11</v>
      </c>
      <c r="AE11" s="36" t="n">
        <v>6</v>
      </c>
      <c r="AF11" s="37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0"/>
    </row>
    <row r="12" s="29" customFormat="true" ht="27.2" hidden="false" customHeight="true" outlineLevel="0" collapsed="false">
      <c r="A12" s="30" t="n">
        <v>4</v>
      </c>
      <c r="B12" s="31" t="s">
        <v>53</v>
      </c>
      <c r="C12" s="32" t="n">
        <v>141</v>
      </c>
      <c r="D12" s="33" t="n">
        <v>141</v>
      </c>
      <c r="E12" s="34" t="n">
        <v>89828</v>
      </c>
      <c r="F12" s="35" t="n">
        <v>45194</v>
      </c>
      <c r="G12" s="36" t="n">
        <v>44634</v>
      </c>
      <c r="H12" s="34" t="n">
        <v>23116</v>
      </c>
      <c r="I12" s="35" t="n">
        <v>11423</v>
      </c>
      <c r="J12" s="36" t="n">
        <v>11693</v>
      </c>
      <c r="K12" s="34" t="n">
        <v>4788</v>
      </c>
      <c r="L12" s="35" t="n">
        <v>2358</v>
      </c>
      <c r="M12" s="36" t="n">
        <v>2430</v>
      </c>
      <c r="N12" s="34" t="n">
        <v>9033</v>
      </c>
      <c r="O12" s="35" t="n">
        <v>4617</v>
      </c>
      <c r="P12" s="36" t="n">
        <v>4416</v>
      </c>
      <c r="Q12" s="34" t="n">
        <v>4648</v>
      </c>
      <c r="R12" s="35" t="n">
        <v>2298</v>
      </c>
      <c r="S12" s="36" t="n">
        <v>2350</v>
      </c>
      <c r="T12" s="34" t="n">
        <v>2923</v>
      </c>
      <c r="U12" s="35" t="n">
        <v>1288</v>
      </c>
      <c r="V12" s="36" t="n">
        <v>1635</v>
      </c>
      <c r="W12" s="34" t="n">
        <v>1044</v>
      </c>
      <c r="X12" s="35" t="n">
        <v>535</v>
      </c>
      <c r="Y12" s="36" t="n">
        <v>509</v>
      </c>
      <c r="Z12" s="34" t="n">
        <v>658</v>
      </c>
      <c r="AA12" s="35" t="n">
        <v>312</v>
      </c>
      <c r="AB12" s="36" t="n">
        <v>346</v>
      </c>
      <c r="AC12" s="34" t="n">
        <v>22</v>
      </c>
      <c r="AD12" s="35" t="n">
        <v>15</v>
      </c>
      <c r="AE12" s="36" t="n">
        <v>7</v>
      </c>
      <c r="AF12" s="37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0"/>
    </row>
    <row r="13" s="29" customFormat="true" ht="27.2" hidden="false" customHeight="true" outlineLevel="0" collapsed="false">
      <c r="A13" s="30" t="n">
        <v>5</v>
      </c>
      <c r="B13" s="31" t="s">
        <v>54</v>
      </c>
      <c r="C13" s="32" t="n">
        <v>76</v>
      </c>
      <c r="D13" s="33" t="n">
        <v>76</v>
      </c>
      <c r="E13" s="34" t="n">
        <v>47121</v>
      </c>
      <c r="F13" s="35" t="n">
        <v>23586</v>
      </c>
      <c r="G13" s="36" t="n">
        <v>23535</v>
      </c>
      <c r="H13" s="34" t="n">
        <v>13347</v>
      </c>
      <c r="I13" s="35" t="n">
        <v>6511</v>
      </c>
      <c r="J13" s="36" t="n">
        <v>6836</v>
      </c>
      <c r="K13" s="34" t="n">
        <v>2705</v>
      </c>
      <c r="L13" s="35" t="n">
        <v>1290</v>
      </c>
      <c r="M13" s="36" t="n">
        <v>1415</v>
      </c>
      <c r="N13" s="34" t="n">
        <v>5502</v>
      </c>
      <c r="O13" s="35" t="n">
        <v>2735</v>
      </c>
      <c r="P13" s="36" t="n">
        <v>2767</v>
      </c>
      <c r="Q13" s="34" t="n">
        <v>2543</v>
      </c>
      <c r="R13" s="35" t="n">
        <v>1254</v>
      </c>
      <c r="S13" s="36" t="n">
        <v>1289</v>
      </c>
      <c r="T13" s="34" t="n">
        <v>1786</v>
      </c>
      <c r="U13" s="35" t="n">
        <v>834</v>
      </c>
      <c r="V13" s="36" t="n">
        <v>952</v>
      </c>
      <c r="W13" s="34" t="n">
        <v>560</v>
      </c>
      <c r="X13" s="35" t="n">
        <v>277</v>
      </c>
      <c r="Y13" s="36" t="n">
        <v>283</v>
      </c>
      <c r="Z13" s="34" t="n">
        <v>241</v>
      </c>
      <c r="AA13" s="35" t="n">
        <v>116</v>
      </c>
      <c r="AB13" s="36" t="n">
        <v>125</v>
      </c>
      <c r="AC13" s="34" t="n">
        <v>10</v>
      </c>
      <c r="AD13" s="35" t="n">
        <v>5</v>
      </c>
      <c r="AE13" s="36" t="n">
        <v>5</v>
      </c>
      <c r="AF13" s="37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0"/>
    </row>
    <row r="14" s="29" customFormat="true" ht="27.2" hidden="false" customHeight="true" outlineLevel="0" collapsed="false">
      <c r="A14" s="30" t="n">
        <v>6</v>
      </c>
      <c r="B14" s="31" t="s">
        <v>55</v>
      </c>
      <c r="C14" s="32" t="n">
        <v>43</v>
      </c>
      <c r="D14" s="33" t="n">
        <v>39</v>
      </c>
      <c r="E14" s="34" t="n">
        <v>28209</v>
      </c>
      <c r="F14" s="35" t="n">
        <v>14291</v>
      </c>
      <c r="G14" s="36" t="n">
        <v>13918</v>
      </c>
      <c r="H14" s="34" t="n">
        <v>6522</v>
      </c>
      <c r="I14" s="35" t="n">
        <v>3253</v>
      </c>
      <c r="J14" s="36" t="n">
        <v>3269</v>
      </c>
      <c r="K14" s="34" t="n">
        <v>1127</v>
      </c>
      <c r="L14" s="35" t="n">
        <v>582</v>
      </c>
      <c r="M14" s="36" t="n">
        <v>545</v>
      </c>
      <c r="N14" s="34" t="n">
        <v>2677</v>
      </c>
      <c r="O14" s="35" t="n">
        <v>1365</v>
      </c>
      <c r="P14" s="36" t="n">
        <v>1312</v>
      </c>
      <c r="Q14" s="34" t="n">
        <v>1232</v>
      </c>
      <c r="R14" s="35" t="n">
        <v>604</v>
      </c>
      <c r="S14" s="36" t="n">
        <v>628</v>
      </c>
      <c r="T14" s="34" t="n">
        <v>916</v>
      </c>
      <c r="U14" s="35" t="n">
        <v>432</v>
      </c>
      <c r="V14" s="36" t="n">
        <v>484</v>
      </c>
      <c r="W14" s="34" t="n">
        <v>411</v>
      </c>
      <c r="X14" s="35" t="n">
        <v>200</v>
      </c>
      <c r="Y14" s="36" t="n">
        <v>211</v>
      </c>
      <c r="Z14" s="34" t="n">
        <v>154</v>
      </c>
      <c r="AA14" s="35" t="n">
        <v>67</v>
      </c>
      <c r="AB14" s="36" t="n">
        <v>87</v>
      </c>
      <c r="AC14" s="34" t="n">
        <v>5</v>
      </c>
      <c r="AD14" s="35" t="n">
        <v>3</v>
      </c>
      <c r="AE14" s="36" t="n">
        <v>2</v>
      </c>
      <c r="AF14" s="37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0"/>
    </row>
    <row r="15" s="29" customFormat="true" ht="27.2" hidden="false" customHeight="true" outlineLevel="0" collapsed="false">
      <c r="A15" s="39" t="s">
        <v>9</v>
      </c>
      <c r="B15" s="39"/>
      <c r="C15" s="40" t="n">
        <f aca="false">SUM(C9:C14)</f>
        <v>587</v>
      </c>
      <c r="D15" s="41" t="n">
        <f aca="false">SUM(D9:D14)</f>
        <v>583</v>
      </c>
      <c r="E15" s="42" t="n">
        <f aca="false">SUM(E9:E14)</f>
        <v>360084</v>
      </c>
      <c r="F15" s="43" t="n">
        <f aca="false">SUM(F9:F14)</f>
        <v>180440</v>
      </c>
      <c r="G15" s="41" t="n">
        <f aca="false">SUM(G9:G14)</f>
        <v>179644</v>
      </c>
      <c r="H15" s="40" t="n">
        <f aca="false">SUM(H9:H14)</f>
        <v>95903</v>
      </c>
      <c r="I15" s="43" t="n">
        <f aca="false">SUM(I9:I14)</f>
        <v>47748</v>
      </c>
      <c r="J15" s="41" t="n">
        <f aca="false">SUM(J9:J14)</f>
        <v>48155</v>
      </c>
      <c r="K15" s="42" t="n">
        <f aca="false">SUM(K9:K14)</f>
        <v>17615</v>
      </c>
      <c r="L15" s="43" t="n">
        <f aca="false">SUM(L9:L14)</f>
        <v>8725</v>
      </c>
      <c r="M15" s="41" t="n">
        <f aca="false">SUM(M9:M14)</f>
        <v>8890</v>
      </c>
      <c r="N15" s="42" t="n">
        <f aca="false">SUM(N9:N14)</f>
        <v>40147</v>
      </c>
      <c r="O15" s="43" t="n">
        <f aca="false">SUM(O9:O14)</f>
        <v>20420</v>
      </c>
      <c r="P15" s="41" t="n">
        <f aca="false">SUM(P9:P14)</f>
        <v>19727</v>
      </c>
      <c r="Q15" s="42" t="n">
        <f aca="false">SUM(Q9:Q14)</f>
        <v>19165</v>
      </c>
      <c r="R15" s="43" t="n">
        <f aca="false">SUM(R9:R14)</f>
        <v>9558</v>
      </c>
      <c r="S15" s="41" t="n">
        <f aca="false">SUM(S9:S14)</f>
        <v>9607</v>
      </c>
      <c r="T15" s="42" t="n">
        <f aca="false">SUM(T9:T14)</f>
        <v>12589</v>
      </c>
      <c r="U15" s="43" t="n">
        <f aca="false">SUM(U9:U14)</f>
        <v>5948</v>
      </c>
      <c r="V15" s="41" t="n">
        <f aca="false">SUM(V9:V14)</f>
        <v>6641</v>
      </c>
      <c r="W15" s="42" t="n">
        <f aca="false">SUM(W9:W14)</f>
        <v>4360</v>
      </c>
      <c r="X15" s="43" t="n">
        <f aca="false">SUM(X9:X14)</f>
        <v>2159</v>
      </c>
      <c r="Y15" s="41" t="n">
        <f aca="false">SUM(Y9:Y14)</f>
        <v>2201</v>
      </c>
      <c r="Z15" s="42" t="n">
        <f aca="false">SUM(Z9:Z14)</f>
        <v>1950</v>
      </c>
      <c r="AA15" s="43" t="n">
        <f aca="false">SUM(AA9:AA14)</f>
        <v>890</v>
      </c>
      <c r="AB15" s="41" t="n">
        <f aca="false">SUM(AB9:AB14)</f>
        <v>1060</v>
      </c>
      <c r="AC15" s="42" t="n">
        <f aca="false">SUM(AC9:AC14)</f>
        <v>77</v>
      </c>
      <c r="AD15" s="43" t="n">
        <f aca="false">SUM(AD9:AD14)</f>
        <v>48</v>
      </c>
      <c r="AE15" s="41" t="n">
        <f aca="false">SUM(AE9:AE14)</f>
        <v>29</v>
      </c>
    </row>
    <row r="16" s="29" customFormat="true" ht="27.2" hidden="false" customHeight="true" outlineLevel="0" collapsed="false">
      <c r="A16" s="44"/>
    </row>
    <row r="17" s="29" customFormat="true" ht="27.2" hidden="false" customHeight="true" outlineLevel="0" collapsed="false"/>
    <row r="18" s="29" customFormat="true" ht="27.2" hidden="false" customHeight="true" outlineLevel="0" collapsed="false"/>
    <row r="19" s="29" customFormat="true" ht="27.2" hidden="false" customHeight="true" outlineLevel="0" collapsed="false"/>
    <row r="20" s="29" customFormat="true" ht="27.2" hidden="false" customHeight="true" outlineLevel="0" collapsed="false"/>
    <row r="21" s="29" customFormat="true" ht="27.2" hidden="false" customHeight="true" outlineLevel="0" collapsed="false"/>
    <row r="22" s="29" customFormat="true" ht="27.2" hidden="false" customHeight="true" outlineLevel="0" collapsed="false"/>
    <row r="23" s="29" customFormat="true" ht="27.2" hidden="false" customHeight="true" outlineLevel="0" collapsed="false"/>
    <row r="24" s="29" customFormat="true" ht="27.2" hidden="false" customHeight="true" outlineLevel="0" collapsed="false"/>
    <row r="25" s="29" customFormat="true" ht="27.2" hidden="false" customHeight="true" outlineLevel="0" collapsed="false"/>
    <row r="26" s="29" customFormat="true" ht="27.2" hidden="false" customHeight="true" outlineLevel="0" collapsed="false"/>
    <row r="27" s="29" customFormat="true" ht="27.2" hidden="false" customHeight="true" outlineLevel="0" collapsed="false"/>
    <row r="28" s="29" customFormat="true" ht="27.2" hidden="false" customHeight="true" outlineLevel="0" collapsed="false"/>
    <row r="29" s="29" customFormat="true" ht="27.2" hidden="false" customHeight="true" outlineLevel="0" collapsed="false"/>
    <row r="30" s="29" customFormat="true" ht="27.2" hidden="false" customHeight="true" outlineLevel="0" collapsed="false"/>
    <row r="31" s="29" customFormat="true" ht="27.2" hidden="false" customHeight="true" outlineLevel="0" collapsed="false"/>
    <row r="32" s="29" customFormat="true" ht="27.2" hidden="false" customHeight="true" outlineLevel="0" collapsed="false"/>
    <row r="33" s="29" customFormat="true" ht="27.2" hidden="false" customHeight="true" outlineLevel="0" collapsed="false"/>
    <row r="34" s="29" customFormat="true" ht="27.2" hidden="false" customHeight="true" outlineLevel="0" collapsed="false"/>
  </sheetData>
  <mergeCells count="16">
    <mergeCell ref="A4:A7"/>
    <mergeCell ref="B4:B7"/>
    <mergeCell ref="C4:D4"/>
    <mergeCell ref="E4:G6"/>
    <mergeCell ref="H4:AE4"/>
    <mergeCell ref="C5:C7"/>
    <mergeCell ref="D5:D7"/>
    <mergeCell ref="H5:J6"/>
    <mergeCell ref="K5:M6"/>
    <mergeCell ref="N5:P6"/>
    <mergeCell ref="Q5:S6"/>
    <mergeCell ref="T5:V6"/>
    <mergeCell ref="W5:Y6"/>
    <mergeCell ref="Z5:AB6"/>
    <mergeCell ref="AC5:AE6"/>
    <mergeCell ref="A15:B15"/>
  </mergeCells>
  <printOptions headings="false" gridLines="false" gridLinesSet="true" horizontalCentered="true" verticalCentered="false"/>
  <pageMargins left="0.39375" right="0.39375" top="1.49583333333333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