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b val="true"/>
        <sz val="16"/>
        <rFont val="Cordia New"/>
        <family val="2"/>
        <charset val="222"/>
      </rPr>
      <t xml:space="preserve">3.4   </t>
    </r>
    <r>
      <rPr>
        <b val="true"/>
        <sz val="16"/>
        <rFont val="Noto Sans Devanagari"/>
        <family val="2"/>
      </rPr>
      <t xml:space="preserve">ข้อมูลด้านการศึกษา การฝึกอบรม ศาสนา และวัฒนธรรม </t>
    </r>
    <r>
      <rPr>
        <b val="true"/>
        <sz val="16"/>
        <rFont val="Cordia New"/>
        <family val="2"/>
        <charset val="222"/>
      </rPr>
      <t xml:space="preserve">( </t>
    </r>
    <r>
      <rPr>
        <b val="true"/>
        <sz val="16"/>
        <rFont val="Noto Sans Devanagari"/>
        <family val="2"/>
      </rPr>
      <t xml:space="preserve">รวมข้อมูลสื่อสารมวลชน 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2"/>
        <charset val="222"/>
      </rPr>
      <t xml:space="preserve">20  </t>
    </r>
    <r>
      <rPr>
        <sz val="14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  </t>
    </r>
  </si>
  <si>
    <t xml:space="preserve">ลำดับที่</t>
  </si>
  <si>
    <r>
      <rPr>
        <b val="true"/>
        <sz val="11"/>
        <rFont val="Noto Sans Devanagari"/>
        <family val="2"/>
      </rPr>
      <t xml:space="preserve">อำเภอ </t>
    </r>
    <r>
      <rPr>
        <b val="true"/>
        <sz val="11"/>
        <rFont val="Cordia New"/>
        <family val="2"/>
        <charset val="222"/>
      </rPr>
      <t xml:space="preserve">/ </t>
    </r>
    <r>
      <rPr>
        <b val="true"/>
        <sz val="11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สูงกว่าปริญญาตรี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Cordia New"/>
        <family val="2"/>
        <charset val="22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Cordia New"/>
        <family val="2"/>
        <charset val="22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r>
      <rPr>
        <sz val="9"/>
        <rFont val="Noto Sans Devanagari"/>
        <family val="2"/>
      </rPr>
      <t xml:space="preserve">ที่มา</t>
    </r>
    <r>
      <rPr>
        <sz val="9"/>
        <rFont val="Cordia New"/>
        <family val="2"/>
        <charset val="22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Cordia New"/>
        <family val="2"/>
        <charset val="22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Cordia New"/>
        <family val="2"/>
        <charset val="22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Cordia New"/>
        <family val="2"/>
        <charset val="22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0"/>
      <name val="Noto Sans Devanagari"/>
      <family val="2"/>
    </font>
    <font>
      <b val="true"/>
      <sz val="8"/>
      <name val="Cordia New"/>
      <family val="2"/>
      <charset val="222"/>
    </font>
    <font>
      <sz val="8"/>
      <name val="Cordia New"/>
      <family val="2"/>
      <charset val="222"/>
    </font>
    <font>
      <sz val="9"/>
      <name val="Cordia New"/>
      <family val="2"/>
      <charset val="222"/>
    </font>
    <font>
      <sz val="9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Cordia New"/>
      <family val="2"/>
      <charset val="222"/>
    </font>
    <font>
      <sz val="13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31" activeCellId="0" sqref="A3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3.71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5" min="5" style="1" width="5.7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56"/>
    <col collapsed="false" customWidth="true" hidden="false" outlineLevel="0" max="9" min="9" style="1" width="4.85"/>
    <col collapsed="false" customWidth="true" hidden="false" outlineLevel="0" max="10" min="10" style="1" width="4.56"/>
    <col collapsed="false" customWidth="true" hidden="false" outlineLevel="0" max="11" min="11" style="1" width="4.28"/>
    <col collapsed="false" customWidth="true" hidden="false" outlineLevel="0" max="12" min="12" style="1" width="4.42"/>
    <col collapsed="false" customWidth="true" hidden="false" outlineLevel="0" max="13" min="13" style="1" width="4.56"/>
    <col collapsed="false" customWidth="true" hidden="false" outlineLevel="0" max="14" min="14" style="1" width="5.28"/>
    <col collapsed="false" customWidth="true" hidden="false" outlineLevel="0" max="16" min="15" style="1" width="4.42"/>
    <col collapsed="false" customWidth="true" hidden="false" outlineLevel="0" max="17" min="17" style="1" width="4.28"/>
    <col collapsed="false" customWidth="true" hidden="false" outlineLevel="0" max="18" min="18" style="1" width="4.14"/>
    <col collapsed="false" customWidth="true" hidden="false" outlineLevel="0" max="20" min="19" style="1" width="4.28"/>
    <col collapsed="false" customWidth="true" hidden="false" outlineLevel="0" max="21" min="21" style="1" width="4.56"/>
    <col collapsed="false" customWidth="true" hidden="false" outlineLevel="0" max="23" min="22" style="1" width="4.28"/>
    <col collapsed="false" customWidth="true" hidden="false" outlineLevel="0" max="25" min="24" style="1" width="3.85"/>
    <col collapsed="false" customWidth="true" hidden="false" outlineLevel="0" max="26" min="26" style="1" width="4.28"/>
    <col collapsed="false" customWidth="true" hidden="false" outlineLevel="0" max="28" min="27" style="1" width="3.71"/>
    <col collapsed="false" customWidth="true" hidden="false" outlineLevel="0" max="29" min="29" style="1" width="4.28"/>
    <col collapsed="false" customWidth="true" hidden="false" outlineLevel="0" max="31" min="30" style="1" width="3.85"/>
    <col collapsed="false" customWidth="true" hidden="false" outlineLevel="0" max="32" min="32" style="1" width="3.28"/>
    <col collapsed="false" customWidth="false" hidden="false" outlineLevel="0" max="257" min="33" style="1" width="9.14"/>
  </cols>
  <sheetData>
    <row r="1" customFormat="false" ht="27.2" hidden="false" customHeight="true" outlineLevel="0" collapsed="false">
      <c r="A1" s="2" t="s">
        <v>0</v>
      </c>
      <c r="AF1" s="3" t="n">
        <v>22</v>
      </c>
    </row>
    <row r="2" customFormat="false" ht="27.2" hidden="false" customHeight="true" outlineLevel="0" collapsed="false">
      <c r="A2" s="4" t="s">
        <v>1</v>
      </c>
      <c r="AF2" s="3"/>
    </row>
    <row r="3" customFormat="false" ht="5.25" hidden="false" customHeight="true" outlineLevel="0" collapsed="false">
      <c r="A3" s="2"/>
      <c r="AF3" s="3"/>
    </row>
    <row r="4" s="8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7"/>
      <c r="G4" s="7"/>
      <c r="H4" s="6" t="s">
        <v>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3"/>
    </row>
    <row r="5" s="8" customFormat="true" ht="21" hidden="false" customHeight="true" outlineLevel="0" collapsed="false">
      <c r="A5" s="5"/>
      <c r="B5" s="5"/>
      <c r="C5" s="9" t="s">
        <v>7</v>
      </c>
      <c r="D5" s="10" t="s">
        <v>8</v>
      </c>
      <c r="E5" s="7"/>
      <c r="F5" s="7"/>
      <c r="G5" s="7"/>
      <c r="H5" s="11" t="s">
        <v>9</v>
      </c>
      <c r="I5" s="11"/>
      <c r="J5" s="11"/>
      <c r="K5" s="11" t="s">
        <v>10</v>
      </c>
      <c r="L5" s="11"/>
      <c r="M5" s="11"/>
      <c r="N5" s="11" t="s">
        <v>11</v>
      </c>
      <c r="O5" s="11"/>
      <c r="P5" s="11"/>
      <c r="Q5" s="12" t="s">
        <v>12</v>
      </c>
      <c r="R5" s="12"/>
      <c r="S5" s="12"/>
      <c r="T5" s="12" t="s">
        <v>13</v>
      </c>
      <c r="U5" s="12"/>
      <c r="V5" s="12"/>
      <c r="W5" s="12" t="s">
        <v>14</v>
      </c>
      <c r="X5" s="12"/>
      <c r="Y5" s="12"/>
      <c r="Z5" s="11" t="s">
        <v>15</v>
      </c>
      <c r="AA5" s="11"/>
      <c r="AB5" s="11"/>
      <c r="AC5" s="11" t="s">
        <v>16</v>
      </c>
      <c r="AD5" s="11"/>
      <c r="AE5" s="11"/>
      <c r="AF5" s="3"/>
    </row>
    <row r="6" s="8" customFormat="true" ht="21" hidden="false" customHeight="true" outlineLevel="0" collapsed="false">
      <c r="A6" s="5"/>
      <c r="B6" s="5"/>
      <c r="C6" s="9"/>
      <c r="D6" s="10"/>
      <c r="E6" s="7"/>
      <c r="F6" s="7"/>
      <c r="G6" s="7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1"/>
      <c r="AA6" s="11"/>
      <c r="AB6" s="11"/>
      <c r="AC6" s="11"/>
      <c r="AD6" s="11"/>
      <c r="AE6" s="11"/>
      <c r="AF6" s="3"/>
    </row>
    <row r="7" s="17" customFormat="true" ht="21" hidden="false" customHeight="true" outlineLevel="0" collapsed="false">
      <c r="A7" s="5"/>
      <c r="B7" s="5"/>
      <c r="C7" s="9"/>
      <c r="D7" s="10"/>
      <c r="E7" s="13" t="s">
        <v>7</v>
      </c>
      <c r="F7" s="14" t="s">
        <v>17</v>
      </c>
      <c r="G7" s="15" t="s">
        <v>18</v>
      </c>
      <c r="H7" s="16" t="s">
        <v>7</v>
      </c>
      <c r="I7" s="14" t="s">
        <v>17</v>
      </c>
      <c r="J7" s="15" t="s">
        <v>18</v>
      </c>
      <c r="K7" s="16" t="s">
        <v>7</v>
      </c>
      <c r="L7" s="14" t="s">
        <v>17</v>
      </c>
      <c r="M7" s="15" t="s">
        <v>18</v>
      </c>
      <c r="N7" s="16" t="s">
        <v>7</v>
      </c>
      <c r="O7" s="14" t="s">
        <v>17</v>
      </c>
      <c r="P7" s="15" t="s">
        <v>18</v>
      </c>
      <c r="Q7" s="16" t="s">
        <v>7</v>
      </c>
      <c r="R7" s="14" t="s">
        <v>17</v>
      </c>
      <c r="S7" s="15" t="s">
        <v>18</v>
      </c>
      <c r="T7" s="16" t="s">
        <v>7</v>
      </c>
      <c r="U7" s="14" t="s">
        <v>17</v>
      </c>
      <c r="V7" s="15" t="s">
        <v>18</v>
      </c>
      <c r="W7" s="16" t="s">
        <v>7</v>
      </c>
      <c r="X7" s="14" t="s">
        <v>17</v>
      </c>
      <c r="Y7" s="15" t="s">
        <v>18</v>
      </c>
      <c r="Z7" s="16" t="s">
        <v>7</v>
      </c>
      <c r="AA7" s="14" t="s">
        <v>17</v>
      </c>
      <c r="AB7" s="15" t="s">
        <v>18</v>
      </c>
      <c r="AC7" s="16" t="s">
        <v>7</v>
      </c>
      <c r="AD7" s="14" t="s">
        <v>17</v>
      </c>
      <c r="AE7" s="15" t="s">
        <v>18</v>
      </c>
      <c r="AF7" s="3"/>
    </row>
    <row r="8" s="23" customFormat="true" ht="9" hidden="false" customHeight="true" outlineLevel="0" collapsed="false">
      <c r="A8" s="18" t="s">
        <v>19</v>
      </c>
      <c r="B8" s="18" t="s">
        <v>20</v>
      </c>
      <c r="C8" s="19" t="s">
        <v>21</v>
      </c>
      <c r="D8" s="20" t="s">
        <v>22</v>
      </c>
      <c r="E8" s="21" t="s">
        <v>23</v>
      </c>
      <c r="F8" s="22" t="s">
        <v>24</v>
      </c>
      <c r="G8" s="20" t="s">
        <v>25</v>
      </c>
      <c r="H8" s="21" t="s">
        <v>26</v>
      </c>
      <c r="I8" s="22" t="s">
        <v>27</v>
      </c>
      <c r="J8" s="20" t="s">
        <v>28</v>
      </c>
      <c r="K8" s="21" t="s">
        <v>29</v>
      </c>
      <c r="L8" s="22" t="s">
        <v>30</v>
      </c>
      <c r="M8" s="20" t="s">
        <v>31</v>
      </c>
      <c r="N8" s="21" t="s">
        <v>32</v>
      </c>
      <c r="O8" s="22" t="s">
        <v>33</v>
      </c>
      <c r="P8" s="20" t="s">
        <v>34</v>
      </c>
      <c r="Q8" s="21" t="s">
        <v>35</v>
      </c>
      <c r="R8" s="22" t="s">
        <v>36</v>
      </c>
      <c r="S8" s="20" t="s">
        <v>37</v>
      </c>
      <c r="T8" s="21" t="s">
        <v>38</v>
      </c>
      <c r="U8" s="22" t="s">
        <v>39</v>
      </c>
      <c r="V8" s="20" t="s">
        <v>40</v>
      </c>
      <c r="W8" s="21" t="s">
        <v>41</v>
      </c>
      <c r="X8" s="22" t="s">
        <v>42</v>
      </c>
      <c r="Y8" s="20" t="s">
        <v>43</v>
      </c>
      <c r="Z8" s="21" t="s">
        <v>44</v>
      </c>
      <c r="AA8" s="22" t="s">
        <v>45</v>
      </c>
      <c r="AB8" s="20" t="s">
        <v>46</v>
      </c>
      <c r="AC8" s="21" t="s">
        <v>47</v>
      </c>
      <c r="AD8" s="22" t="s">
        <v>48</v>
      </c>
      <c r="AE8" s="20" t="s">
        <v>49</v>
      </c>
      <c r="AF8" s="3"/>
    </row>
    <row r="9" s="29" customFormat="true" ht="18.75" hidden="false" customHeight="true" outlineLevel="0" collapsed="false">
      <c r="A9" s="24" t="n">
        <v>1</v>
      </c>
      <c r="B9" s="25" t="s">
        <v>50</v>
      </c>
      <c r="C9" s="26" t="n">
        <v>189</v>
      </c>
      <c r="D9" s="27" t="n">
        <v>187</v>
      </c>
      <c r="E9" s="26" t="n">
        <v>143783</v>
      </c>
      <c r="F9" s="28" t="n">
        <v>71557</v>
      </c>
      <c r="G9" s="27" t="n">
        <v>72226</v>
      </c>
      <c r="H9" s="26" t="n">
        <v>37458</v>
      </c>
      <c r="I9" s="28" t="n">
        <v>18681</v>
      </c>
      <c r="J9" s="27" t="n">
        <v>18777</v>
      </c>
      <c r="K9" s="26" t="n">
        <v>6257</v>
      </c>
      <c r="L9" s="28" t="n">
        <v>3089</v>
      </c>
      <c r="M9" s="27" t="n">
        <v>3168</v>
      </c>
      <c r="N9" s="26" t="n">
        <v>16388</v>
      </c>
      <c r="O9" s="28" t="n">
        <v>8371</v>
      </c>
      <c r="P9" s="27" t="n">
        <v>8017</v>
      </c>
      <c r="Q9" s="26" t="n">
        <v>7032</v>
      </c>
      <c r="R9" s="28" t="n">
        <v>3479</v>
      </c>
      <c r="S9" s="27" t="n">
        <v>3553</v>
      </c>
      <c r="T9" s="26" t="n">
        <v>5094</v>
      </c>
      <c r="U9" s="28" t="n">
        <v>2495</v>
      </c>
      <c r="V9" s="27" t="n">
        <v>2599</v>
      </c>
      <c r="W9" s="26" t="n">
        <v>1757</v>
      </c>
      <c r="X9" s="28" t="n">
        <v>813</v>
      </c>
      <c r="Y9" s="27" t="n">
        <v>944</v>
      </c>
      <c r="Z9" s="26" t="n">
        <v>874</v>
      </c>
      <c r="AA9" s="28" t="n">
        <v>400</v>
      </c>
      <c r="AB9" s="27" t="n">
        <v>474</v>
      </c>
      <c r="AC9" s="26" t="n">
        <v>56</v>
      </c>
      <c r="AD9" s="28" t="n">
        <v>34</v>
      </c>
      <c r="AE9" s="27" t="n">
        <v>22</v>
      </c>
      <c r="AF9" s="3"/>
    </row>
    <row r="10" s="29" customFormat="true" ht="18.75" hidden="false" customHeight="true" outlineLevel="0" collapsed="false">
      <c r="A10" s="30" t="n">
        <v>2</v>
      </c>
      <c r="B10" s="31" t="s">
        <v>51</v>
      </c>
      <c r="C10" s="32" t="n">
        <v>68</v>
      </c>
      <c r="D10" s="33" t="n">
        <v>68</v>
      </c>
      <c r="E10" s="32" t="n">
        <v>39973</v>
      </c>
      <c r="F10" s="34" t="n">
        <v>20016</v>
      </c>
      <c r="G10" s="33" t="n">
        <v>19957</v>
      </c>
      <c r="H10" s="32" t="n">
        <v>9927</v>
      </c>
      <c r="I10" s="34" t="n">
        <v>4956</v>
      </c>
      <c r="J10" s="33" t="n">
        <v>4971</v>
      </c>
      <c r="K10" s="32" t="n">
        <v>1816</v>
      </c>
      <c r="L10" s="34" t="n">
        <v>927</v>
      </c>
      <c r="M10" s="33" t="n">
        <v>889</v>
      </c>
      <c r="N10" s="32" t="n">
        <v>4047</v>
      </c>
      <c r="O10" s="34" t="n">
        <v>2019</v>
      </c>
      <c r="P10" s="33" t="n">
        <v>2028</v>
      </c>
      <c r="Q10" s="32" t="n">
        <v>1738</v>
      </c>
      <c r="R10" s="34" t="n">
        <v>836</v>
      </c>
      <c r="S10" s="33" t="n">
        <v>902</v>
      </c>
      <c r="T10" s="32" t="n">
        <v>1273</v>
      </c>
      <c r="U10" s="34" t="n">
        <v>659</v>
      </c>
      <c r="V10" s="33" t="n">
        <v>614</v>
      </c>
      <c r="W10" s="32" t="n">
        <v>712</v>
      </c>
      <c r="X10" s="34" t="n">
        <v>346</v>
      </c>
      <c r="Y10" s="33" t="n">
        <v>366</v>
      </c>
      <c r="Z10" s="32" t="n">
        <v>338</v>
      </c>
      <c r="AA10" s="34" t="n">
        <v>167</v>
      </c>
      <c r="AB10" s="33" t="n">
        <v>171</v>
      </c>
      <c r="AC10" s="32" t="n">
        <v>3</v>
      </c>
      <c r="AD10" s="34" t="n">
        <v>2</v>
      </c>
      <c r="AE10" s="33" t="n">
        <v>1</v>
      </c>
      <c r="AF10" s="3"/>
    </row>
    <row r="11" s="29" customFormat="true" ht="18.75" hidden="false" customHeight="true" outlineLevel="0" collapsed="false">
      <c r="A11" s="30" t="n">
        <v>3</v>
      </c>
      <c r="B11" s="31" t="s">
        <v>52</v>
      </c>
      <c r="C11" s="32" t="n">
        <v>59</v>
      </c>
      <c r="D11" s="33" t="n">
        <v>59</v>
      </c>
      <c r="E11" s="32" t="n">
        <v>39737</v>
      </c>
      <c r="F11" s="34" t="n">
        <v>19817</v>
      </c>
      <c r="G11" s="33" t="n">
        <v>19920</v>
      </c>
      <c r="H11" s="32" t="n">
        <v>10456</v>
      </c>
      <c r="I11" s="34" t="n">
        <v>5375</v>
      </c>
      <c r="J11" s="33" t="n">
        <v>5081</v>
      </c>
      <c r="K11" s="32" t="n">
        <v>1712</v>
      </c>
      <c r="L11" s="34" t="n">
        <v>860</v>
      </c>
      <c r="M11" s="33" t="n">
        <v>852</v>
      </c>
      <c r="N11" s="32" t="n">
        <v>4457</v>
      </c>
      <c r="O11" s="34" t="n">
        <v>2332</v>
      </c>
      <c r="P11" s="33" t="n">
        <v>2125</v>
      </c>
      <c r="Q11" s="32" t="n">
        <v>1895</v>
      </c>
      <c r="R11" s="34" t="n">
        <v>956</v>
      </c>
      <c r="S11" s="33" t="n">
        <v>939</v>
      </c>
      <c r="T11" s="32" t="n">
        <v>1447</v>
      </c>
      <c r="U11" s="34" t="n">
        <v>752</v>
      </c>
      <c r="V11" s="33" t="n">
        <v>695</v>
      </c>
      <c r="W11" s="32" t="n">
        <v>583</v>
      </c>
      <c r="X11" s="34" t="n">
        <v>300</v>
      </c>
      <c r="Y11" s="33" t="n">
        <v>283</v>
      </c>
      <c r="Z11" s="32" t="n">
        <v>356</v>
      </c>
      <c r="AA11" s="34" t="n">
        <v>173</v>
      </c>
      <c r="AB11" s="33" t="n">
        <v>183</v>
      </c>
      <c r="AC11" s="32" t="n">
        <v>6</v>
      </c>
      <c r="AD11" s="34" t="n">
        <v>2</v>
      </c>
      <c r="AE11" s="33" t="n">
        <v>4</v>
      </c>
      <c r="AF11" s="3"/>
    </row>
    <row r="12" s="29" customFormat="true" ht="18.75" hidden="false" customHeight="true" outlineLevel="0" collapsed="false">
      <c r="A12" s="30" t="n">
        <v>4</v>
      </c>
      <c r="B12" s="31" t="s">
        <v>53</v>
      </c>
      <c r="C12" s="32" t="n">
        <v>152</v>
      </c>
      <c r="D12" s="33" t="n">
        <v>152</v>
      </c>
      <c r="E12" s="32" t="n">
        <v>90347</v>
      </c>
      <c r="F12" s="34" t="n">
        <v>44607</v>
      </c>
      <c r="G12" s="33" t="n">
        <v>45740</v>
      </c>
      <c r="H12" s="32" t="n">
        <v>32507</v>
      </c>
      <c r="I12" s="34" t="n">
        <v>16104</v>
      </c>
      <c r="J12" s="33" t="n">
        <v>16403</v>
      </c>
      <c r="K12" s="32" t="n">
        <v>3754</v>
      </c>
      <c r="L12" s="34" t="n">
        <v>1874</v>
      </c>
      <c r="M12" s="33" t="n">
        <v>1880</v>
      </c>
      <c r="N12" s="32" t="n">
        <v>14727</v>
      </c>
      <c r="O12" s="34" t="n">
        <v>7404</v>
      </c>
      <c r="P12" s="33" t="n">
        <v>7323</v>
      </c>
      <c r="Q12" s="32" t="n">
        <v>6088</v>
      </c>
      <c r="R12" s="34" t="n">
        <v>3097</v>
      </c>
      <c r="S12" s="33" t="n">
        <v>2991</v>
      </c>
      <c r="T12" s="32" t="n">
        <v>4676</v>
      </c>
      <c r="U12" s="34" t="n">
        <v>2220</v>
      </c>
      <c r="V12" s="33" t="n">
        <v>2456</v>
      </c>
      <c r="W12" s="32" t="n">
        <v>2193</v>
      </c>
      <c r="X12" s="34" t="n">
        <v>1022</v>
      </c>
      <c r="Y12" s="33" t="n">
        <v>1171</v>
      </c>
      <c r="Z12" s="32" t="n">
        <v>1026</v>
      </c>
      <c r="AA12" s="34" t="n">
        <v>460</v>
      </c>
      <c r="AB12" s="33" t="n">
        <v>566</v>
      </c>
      <c r="AC12" s="32" t="n">
        <v>43</v>
      </c>
      <c r="AD12" s="34" t="n">
        <v>27</v>
      </c>
      <c r="AE12" s="33" t="n">
        <v>16</v>
      </c>
      <c r="AF12" s="3"/>
    </row>
    <row r="13" s="29" customFormat="true" ht="18.75" hidden="false" customHeight="true" outlineLevel="0" collapsed="false">
      <c r="A13" s="30" t="n">
        <v>5</v>
      </c>
      <c r="B13" s="31" t="s">
        <v>54</v>
      </c>
      <c r="C13" s="32" t="n">
        <v>62</v>
      </c>
      <c r="D13" s="33" t="n">
        <v>62</v>
      </c>
      <c r="E13" s="32" t="n">
        <v>40604</v>
      </c>
      <c r="F13" s="34" t="n">
        <v>20299</v>
      </c>
      <c r="G13" s="33" t="n">
        <v>20305</v>
      </c>
      <c r="H13" s="32" t="n">
        <v>13327</v>
      </c>
      <c r="I13" s="34" t="n">
        <v>6465</v>
      </c>
      <c r="J13" s="33" t="n">
        <v>6862</v>
      </c>
      <c r="K13" s="32" t="n">
        <v>2218</v>
      </c>
      <c r="L13" s="34" t="n">
        <v>1132</v>
      </c>
      <c r="M13" s="33" t="n">
        <v>1086</v>
      </c>
      <c r="N13" s="32" t="n">
        <v>5305</v>
      </c>
      <c r="O13" s="34" t="n">
        <v>2532</v>
      </c>
      <c r="P13" s="33" t="n">
        <v>2773</v>
      </c>
      <c r="Q13" s="32" t="n">
        <v>2818</v>
      </c>
      <c r="R13" s="34" t="n">
        <v>1401</v>
      </c>
      <c r="S13" s="33" t="n">
        <v>1417</v>
      </c>
      <c r="T13" s="32" t="n">
        <v>1787</v>
      </c>
      <c r="U13" s="34" t="n">
        <v>859</v>
      </c>
      <c r="V13" s="33" t="n">
        <v>928</v>
      </c>
      <c r="W13" s="32" t="n">
        <v>794</v>
      </c>
      <c r="X13" s="34" t="n">
        <v>363</v>
      </c>
      <c r="Y13" s="33" t="n">
        <v>431</v>
      </c>
      <c r="Z13" s="32" t="n">
        <v>376</v>
      </c>
      <c r="AA13" s="34" t="n">
        <v>165</v>
      </c>
      <c r="AB13" s="33" t="n">
        <v>211</v>
      </c>
      <c r="AC13" s="32" t="n">
        <v>29</v>
      </c>
      <c r="AD13" s="34" t="n">
        <v>13</v>
      </c>
      <c r="AE13" s="33" t="n">
        <v>16</v>
      </c>
      <c r="AF13" s="3"/>
    </row>
    <row r="14" s="29" customFormat="true" ht="18.75" hidden="false" customHeight="true" outlineLevel="0" collapsed="false">
      <c r="A14" s="30" t="n">
        <v>6</v>
      </c>
      <c r="B14" s="31" t="s">
        <v>55</v>
      </c>
      <c r="C14" s="32" t="n">
        <v>144</v>
      </c>
      <c r="D14" s="33" t="n">
        <v>136</v>
      </c>
      <c r="E14" s="32" t="n">
        <v>96231</v>
      </c>
      <c r="F14" s="34" t="n">
        <v>47945</v>
      </c>
      <c r="G14" s="33" t="n">
        <v>48286</v>
      </c>
      <c r="H14" s="32" t="n">
        <v>24456</v>
      </c>
      <c r="I14" s="34" t="n">
        <v>11775</v>
      </c>
      <c r="J14" s="33" t="n">
        <v>12681</v>
      </c>
      <c r="K14" s="32" t="n">
        <v>4121</v>
      </c>
      <c r="L14" s="34" t="n">
        <v>2031</v>
      </c>
      <c r="M14" s="33" t="n">
        <v>2090</v>
      </c>
      <c r="N14" s="32" t="n">
        <v>11046</v>
      </c>
      <c r="O14" s="34" t="n">
        <v>5319</v>
      </c>
      <c r="P14" s="33" t="n">
        <v>5727</v>
      </c>
      <c r="Q14" s="32" t="n">
        <v>4917</v>
      </c>
      <c r="R14" s="34" t="n">
        <v>2425</v>
      </c>
      <c r="S14" s="33" t="n">
        <v>2492</v>
      </c>
      <c r="T14" s="32" t="n">
        <v>2924</v>
      </c>
      <c r="U14" s="34" t="n">
        <v>1319</v>
      </c>
      <c r="V14" s="33" t="n">
        <v>1605</v>
      </c>
      <c r="W14" s="32" t="n">
        <v>1001</v>
      </c>
      <c r="X14" s="34" t="n">
        <v>485</v>
      </c>
      <c r="Y14" s="33" t="n">
        <v>516</v>
      </c>
      <c r="Z14" s="32" t="n">
        <v>436</v>
      </c>
      <c r="AA14" s="34" t="n">
        <v>188</v>
      </c>
      <c r="AB14" s="33" t="n">
        <v>248</v>
      </c>
      <c r="AC14" s="32" t="n">
        <v>11</v>
      </c>
      <c r="AD14" s="34" t="n">
        <v>8</v>
      </c>
      <c r="AE14" s="33" t="n">
        <v>3</v>
      </c>
      <c r="AF14" s="3"/>
    </row>
    <row r="15" s="29" customFormat="true" ht="18.75" hidden="false" customHeight="true" outlineLevel="0" collapsed="false">
      <c r="A15" s="30" t="n">
        <v>7</v>
      </c>
      <c r="B15" s="31" t="s">
        <v>56</v>
      </c>
      <c r="C15" s="32" t="n">
        <v>32</v>
      </c>
      <c r="D15" s="33" t="n">
        <v>32</v>
      </c>
      <c r="E15" s="32" t="n">
        <v>22131</v>
      </c>
      <c r="F15" s="34" t="n">
        <v>10965</v>
      </c>
      <c r="G15" s="33" t="n">
        <v>11166</v>
      </c>
      <c r="H15" s="32" t="n">
        <v>6002</v>
      </c>
      <c r="I15" s="34" t="n">
        <v>2972</v>
      </c>
      <c r="J15" s="33" t="n">
        <v>3030</v>
      </c>
      <c r="K15" s="32" t="n">
        <v>1150</v>
      </c>
      <c r="L15" s="34" t="n">
        <v>564</v>
      </c>
      <c r="M15" s="33" t="n">
        <v>586</v>
      </c>
      <c r="N15" s="32" t="n">
        <v>2340</v>
      </c>
      <c r="O15" s="34" t="n">
        <v>1183</v>
      </c>
      <c r="P15" s="33" t="n">
        <v>1157</v>
      </c>
      <c r="Q15" s="32" t="n">
        <v>1316</v>
      </c>
      <c r="R15" s="34" t="n">
        <v>650</v>
      </c>
      <c r="S15" s="33" t="n">
        <v>666</v>
      </c>
      <c r="T15" s="32" t="n">
        <v>868</v>
      </c>
      <c r="U15" s="34" t="n">
        <v>419</v>
      </c>
      <c r="V15" s="33" t="n">
        <v>449</v>
      </c>
      <c r="W15" s="32" t="n">
        <v>226</v>
      </c>
      <c r="X15" s="34" t="n">
        <v>112</v>
      </c>
      <c r="Y15" s="33" t="n">
        <v>114</v>
      </c>
      <c r="Z15" s="32" t="n">
        <v>97</v>
      </c>
      <c r="AA15" s="34" t="n">
        <v>41</v>
      </c>
      <c r="AB15" s="33" t="n">
        <v>56</v>
      </c>
      <c r="AC15" s="32" t="n">
        <v>5</v>
      </c>
      <c r="AD15" s="34" t="n">
        <v>3</v>
      </c>
      <c r="AE15" s="33" t="n">
        <v>2</v>
      </c>
      <c r="AF15" s="3"/>
    </row>
    <row r="16" s="29" customFormat="true" ht="18.75" hidden="false" customHeight="true" outlineLevel="0" collapsed="false">
      <c r="A16" s="30" t="n">
        <v>8</v>
      </c>
      <c r="B16" s="31" t="s">
        <v>57</v>
      </c>
      <c r="C16" s="32" t="n">
        <v>35</v>
      </c>
      <c r="D16" s="33" t="n">
        <v>35</v>
      </c>
      <c r="E16" s="32" t="n">
        <v>29735</v>
      </c>
      <c r="F16" s="34" t="n">
        <v>15007</v>
      </c>
      <c r="G16" s="33" t="n">
        <v>14728</v>
      </c>
      <c r="H16" s="32" t="n">
        <v>8391</v>
      </c>
      <c r="I16" s="34" t="n">
        <v>4075</v>
      </c>
      <c r="J16" s="33" t="n">
        <v>4316</v>
      </c>
      <c r="K16" s="32" t="n">
        <v>1253</v>
      </c>
      <c r="L16" s="34" t="n">
        <v>642</v>
      </c>
      <c r="M16" s="33" t="n">
        <v>611</v>
      </c>
      <c r="N16" s="32" t="n">
        <v>3767</v>
      </c>
      <c r="O16" s="34" t="n">
        <v>1842</v>
      </c>
      <c r="P16" s="33" t="n">
        <v>1925</v>
      </c>
      <c r="Q16" s="32" t="n">
        <v>1690</v>
      </c>
      <c r="R16" s="34" t="n">
        <v>815</v>
      </c>
      <c r="S16" s="33" t="n">
        <v>875</v>
      </c>
      <c r="T16" s="32" t="n">
        <v>1008</v>
      </c>
      <c r="U16" s="34" t="n">
        <v>489</v>
      </c>
      <c r="V16" s="33" t="n">
        <v>519</v>
      </c>
      <c r="W16" s="32" t="n">
        <v>471</v>
      </c>
      <c r="X16" s="34" t="n">
        <v>192</v>
      </c>
      <c r="Y16" s="33" t="n">
        <v>279</v>
      </c>
      <c r="Z16" s="32" t="n">
        <v>199</v>
      </c>
      <c r="AA16" s="34" t="n">
        <v>94</v>
      </c>
      <c r="AB16" s="33" t="n">
        <v>105</v>
      </c>
      <c r="AC16" s="32" t="n">
        <v>3</v>
      </c>
      <c r="AD16" s="34" t="n">
        <v>1</v>
      </c>
      <c r="AE16" s="33" t="n">
        <v>2</v>
      </c>
      <c r="AF16" s="3"/>
    </row>
    <row r="17" s="29" customFormat="true" ht="18.75" hidden="false" customHeight="true" outlineLevel="0" collapsed="false">
      <c r="A17" s="30" t="n">
        <v>9</v>
      </c>
      <c r="B17" s="31" t="s">
        <v>58</v>
      </c>
      <c r="C17" s="32" t="n">
        <v>78</v>
      </c>
      <c r="D17" s="33" t="n">
        <v>76</v>
      </c>
      <c r="E17" s="32" t="n">
        <v>39105</v>
      </c>
      <c r="F17" s="34" t="n">
        <v>19508</v>
      </c>
      <c r="G17" s="33" t="n">
        <v>19597</v>
      </c>
      <c r="H17" s="32" t="n">
        <v>11521</v>
      </c>
      <c r="I17" s="34" t="n">
        <v>5758</v>
      </c>
      <c r="J17" s="33" t="n">
        <v>5763</v>
      </c>
      <c r="K17" s="32" t="n">
        <v>1932</v>
      </c>
      <c r="L17" s="34" t="n">
        <v>933</v>
      </c>
      <c r="M17" s="33" t="n">
        <v>999</v>
      </c>
      <c r="N17" s="32" t="n">
        <v>5037</v>
      </c>
      <c r="O17" s="34" t="n">
        <v>2580</v>
      </c>
      <c r="P17" s="33" t="n">
        <v>2457</v>
      </c>
      <c r="Q17" s="32" t="n">
        <v>2156</v>
      </c>
      <c r="R17" s="34" t="n">
        <v>1058</v>
      </c>
      <c r="S17" s="33" t="n">
        <v>1098</v>
      </c>
      <c r="T17" s="32" t="n">
        <v>1431</v>
      </c>
      <c r="U17" s="34" t="n">
        <v>726</v>
      </c>
      <c r="V17" s="33" t="n">
        <v>705</v>
      </c>
      <c r="W17" s="32" t="n">
        <v>519</v>
      </c>
      <c r="X17" s="34" t="n">
        <v>253</v>
      </c>
      <c r="Y17" s="33" t="n">
        <v>266</v>
      </c>
      <c r="Z17" s="32" t="n">
        <v>428</v>
      </c>
      <c r="AA17" s="34" t="n">
        <v>197</v>
      </c>
      <c r="AB17" s="33" t="n">
        <v>231</v>
      </c>
      <c r="AC17" s="32" t="n">
        <v>18</v>
      </c>
      <c r="AD17" s="34" t="n">
        <v>11</v>
      </c>
      <c r="AE17" s="33" t="n">
        <v>7</v>
      </c>
      <c r="AF17" s="3"/>
    </row>
    <row r="18" s="29" customFormat="true" ht="18.75" hidden="false" customHeight="true" outlineLevel="0" collapsed="false">
      <c r="A18" s="30" t="n">
        <v>10</v>
      </c>
      <c r="B18" s="31" t="s">
        <v>59</v>
      </c>
      <c r="C18" s="32" t="n">
        <v>66</v>
      </c>
      <c r="D18" s="33" t="n">
        <v>66</v>
      </c>
      <c r="E18" s="32" t="n">
        <v>47562</v>
      </c>
      <c r="F18" s="34" t="n">
        <v>26407</v>
      </c>
      <c r="G18" s="33" t="n">
        <v>21155</v>
      </c>
      <c r="H18" s="32" t="n">
        <v>13991</v>
      </c>
      <c r="I18" s="34" t="n">
        <v>7149</v>
      </c>
      <c r="J18" s="33" t="n">
        <v>6842</v>
      </c>
      <c r="K18" s="32" t="n">
        <v>2415</v>
      </c>
      <c r="L18" s="34" t="n">
        <v>1266</v>
      </c>
      <c r="M18" s="33" t="n">
        <v>1149</v>
      </c>
      <c r="N18" s="32" t="n">
        <v>6928</v>
      </c>
      <c r="O18" s="34" t="n">
        <v>3467</v>
      </c>
      <c r="P18" s="33" t="n">
        <v>3461</v>
      </c>
      <c r="Q18" s="32" t="n">
        <v>2437</v>
      </c>
      <c r="R18" s="34" t="n">
        <v>1270</v>
      </c>
      <c r="S18" s="33" t="n">
        <v>1167</v>
      </c>
      <c r="T18" s="32" t="n">
        <v>1397</v>
      </c>
      <c r="U18" s="34" t="n">
        <v>707</v>
      </c>
      <c r="V18" s="33" t="n">
        <v>690</v>
      </c>
      <c r="W18" s="32" t="n">
        <v>496</v>
      </c>
      <c r="X18" s="34" t="n">
        <v>265</v>
      </c>
      <c r="Y18" s="33" t="n">
        <v>231</v>
      </c>
      <c r="Z18" s="32" t="n">
        <v>306</v>
      </c>
      <c r="AA18" s="34" t="n">
        <v>163</v>
      </c>
      <c r="AB18" s="33" t="n">
        <v>143</v>
      </c>
      <c r="AC18" s="32" t="n">
        <v>12</v>
      </c>
      <c r="AD18" s="34" t="n">
        <v>11</v>
      </c>
      <c r="AE18" s="33" t="n">
        <v>1</v>
      </c>
      <c r="AF18" s="3"/>
    </row>
    <row r="19" s="29" customFormat="true" ht="18.75" hidden="false" customHeight="true" outlineLevel="0" collapsed="false">
      <c r="A19" s="30" t="n">
        <v>11</v>
      </c>
      <c r="B19" s="31" t="s">
        <v>60</v>
      </c>
      <c r="C19" s="32" t="n">
        <v>130</v>
      </c>
      <c r="D19" s="33" t="n">
        <v>130</v>
      </c>
      <c r="E19" s="32" t="n">
        <v>97268</v>
      </c>
      <c r="F19" s="34" t="n">
        <v>48848</v>
      </c>
      <c r="G19" s="33" t="n">
        <v>48420</v>
      </c>
      <c r="H19" s="32" t="n">
        <v>25165</v>
      </c>
      <c r="I19" s="34" t="n">
        <v>12451</v>
      </c>
      <c r="J19" s="33" t="n">
        <v>12714</v>
      </c>
      <c r="K19" s="32" t="n">
        <v>4229</v>
      </c>
      <c r="L19" s="34" t="n">
        <v>2132</v>
      </c>
      <c r="M19" s="33" t="n">
        <v>2097</v>
      </c>
      <c r="N19" s="32" t="n">
        <v>12398</v>
      </c>
      <c r="O19" s="34" t="n">
        <v>6181</v>
      </c>
      <c r="P19" s="33" t="n">
        <v>6217</v>
      </c>
      <c r="Q19" s="32" t="n">
        <v>5037</v>
      </c>
      <c r="R19" s="34" t="n">
        <v>2455</v>
      </c>
      <c r="S19" s="33" t="n">
        <v>2582</v>
      </c>
      <c r="T19" s="32" t="n">
        <v>2452</v>
      </c>
      <c r="U19" s="34" t="n">
        <v>1150</v>
      </c>
      <c r="V19" s="33" t="n">
        <v>1302</v>
      </c>
      <c r="W19" s="32" t="n">
        <v>650</v>
      </c>
      <c r="X19" s="34" t="n">
        <v>333</v>
      </c>
      <c r="Y19" s="33" t="n">
        <v>317</v>
      </c>
      <c r="Z19" s="32" t="n">
        <v>391</v>
      </c>
      <c r="AA19" s="34" t="n">
        <v>196</v>
      </c>
      <c r="AB19" s="33" t="n">
        <v>195</v>
      </c>
      <c r="AC19" s="32" t="n">
        <v>8</v>
      </c>
      <c r="AD19" s="34" t="n">
        <v>4</v>
      </c>
      <c r="AE19" s="33" t="n">
        <v>4</v>
      </c>
      <c r="AF19" s="3"/>
    </row>
    <row r="20" s="29" customFormat="true" ht="18.75" hidden="false" customHeight="true" outlineLevel="0" collapsed="false">
      <c r="A20" s="30" t="n">
        <v>12</v>
      </c>
      <c r="B20" s="31" t="s">
        <v>61</v>
      </c>
      <c r="C20" s="32" t="n">
        <v>141</v>
      </c>
      <c r="D20" s="33" t="n">
        <v>141</v>
      </c>
      <c r="E20" s="32" t="n">
        <v>86819</v>
      </c>
      <c r="F20" s="34" t="n">
        <v>43295</v>
      </c>
      <c r="G20" s="33" t="n">
        <v>43524</v>
      </c>
      <c r="H20" s="32" t="n">
        <v>23121</v>
      </c>
      <c r="I20" s="34" t="n">
        <v>11449</v>
      </c>
      <c r="J20" s="33" t="n">
        <v>11672</v>
      </c>
      <c r="K20" s="32" t="n">
        <v>4268</v>
      </c>
      <c r="L20" s="34" t="n">
        <v>2131</v>
      </c>
      <c r="M20" s="33" t="n">
        <v>2137</v>
      </c>
      <c r="N20" s="32" t="n">
        <v>9798</v>
      </c>
      <c r="O20" s="34" t="n">
        <v>5025</v>
      </c>
      <c r="P20" s="33" t="n">
        <v>4773</v>
      </c>
      <c r="Q20" s="32" t="n">
        <v>4425</v>
      </c>
      <c r="R20" s="34" t="n">
        <v>2107</v>
      </c>
      <c r="S20" s="33" t="n">
        <v>2318</v>
      </c>
      <c r="T20" s="32" t="n">
        <v>2805</v>
      </c>
      <c r="U20" s="34" t="n">
        <v>1322</v>
      </c>
      <c r="V20" s="33" t="n">
        <v>1483</v>
      </c>
      <c r="W20" s="32" t="n">
        <v>1214</v>
      </c>
      <c r="X20" s="34" t="n">
        <v>604</v>
      </c>
      <c r="Y20" s="33" t="n">
        <v>610</v>
      </c>
      <c r="Z20" s="32" t="n">
        <v>588</v>
      </c>
      <c r="AA20" s="34" t="n">
        <v>249</v>
      </c>
      <c r="AB20" s="33" t="n">
        <v>339</v>
      </c>
      <c r="AC20" s="32" t="n">
        <v>23</v>
      </c>
      <c r="AD20" s="34" t="n">
        <v>11</v>
      </c>
      <c r="AE20" s="33" t="n">
        <v>12</v>
      </c>
      <c r="AF20" s="3"/>
    </row>
    <row r="21" s="29" customFormat="true" ht="18.75" hidden="false" customHeight="true" outlineLevel="0" collapsed="false">
      <c r="A21" s="30" t="n">
        <v>13</v>
      </c>
      <c r="B21" s="31" t="s">
        <v>62</v>
      </c>
      <c r="C21" s="32" t="n">
        <v>69</v>
      </c>
      <c r="D21" s="33" t="n">
        <v>68</v>
      </c>
      <c r="E21" s="32" t="n">
        <v>46605</v>
      </c>
      <c r="F21" s="34" t="n">
        <v>23232</v>
      </c>
      <c r="G21" s="33" t="n">
        <v>23373</v>
      </c>
      <c r="H21" s="32" t="n">
        <v>11546</v>
      </c>
      <c r="I21" s="34" t="n">
        <v>5664</v>
      </c>
      <c r="J21" s="33" t="n">
        <v>5882</v>
      </c>
      <c r="K21" s="32" t="n">
        <v>2001</v>
      </c>
      <c r="L21" s="34" t="n">
        <v>1009</v>
      </c>
      <c r="M21" s="33" t="n">
        <v>992</v>
      </c>
      <c r="N21" s="32" t="n">
        <v>4913</v>
      </c>
      <c r="O21" s="34" t="n">
        <v>2478</v>
      </c>
      <c r="P21" s="33" t="n">
        <v>2435</v>
      </c>
      <c r="Q21" s="32" t="n">
        <v>2421</v>
      </c>
      <c r="R21" s="34" t="n">
        <v>1194</v>
      </c>
      <c r="S21" s="33" t="n">
        <v>1227</v>
      </c>
      <c r="T21" s="32" t="n">
        <v>1384</v>
      </c>
      <c r="U21" s="34" t="n">
        <v>639</v>
      </c>
      <c r="V21" s="33" t="n">
        <v>745</v>
      </c>
      <c r="W21" s="32" t="n">
        <v>622</v>
      </c>
      <c r="X21" s="34" t="n">
        <v>261</v>
      </c>
      <c r="Y21" s="33" t="n">
        <v>361</v>
      </c>
      <c r="Z21" s="32" t="n">
        <v>198</v>
      </c>
      <c r="AA21" s="34" t="n">
        <v>79</v>
      </c>
      <c r="AB21" s="33" t="n">
        <v>119</v>
      </c>
      <c r="AC21" s="32" t="n">
        <v>7</v>
      </c>
      <c r="AD21" s="34" t="n">
        <v>4</v>
      </c>
      <c r="AE21" s="33" t="n">
        <v>3</v>
      </c>
      <c r="AF21" s="3"/>
    </row>
    <row r="22" s="29" customFormat="true" ht="18.75" hidden="false" customHeight="true" outlineLevel="0" collapsed="false">
      <c r="A22" s="30" t="n">
        <v>14</v>
      </c>
      <c r="B22" s="31" t="s">
        <v>63</v>
      </c>
      <c r="C22" s="32" t="n">
        <v>149</v>
      </c>
      <c r="D22" s="33" t="n">
        <v>147</v>
      </c>
      <c r="E22" s="32" t="n">
        <v>103160</v>
      </c>
      <c r="F22" s="34" t="n">
        <v>51129</v>
      </c>
      <c r="G22" s="33" t="n">
        <v>52031</v>
      </c>
      <c r="H22" s="32" t="n">
        <v>26167</v>
      </c>
      <c r="I22" s="34" t="n">
        <v>12677</v>
      </c>
      <c r="J22" s="33" t="n">
        <v>13490</v>
      </c>
      <c r="K22" s="32" t="n">
        <v>4276</v>
      </c>
      <c r="L22" s="34" t="n">
        <v>2173</v>
      </c>
      <c r="M22" s="33" t="n">
        <v>2103</v>
      </c>
      <c r="N22" s="32" t="n">
        <v>11796</v>
      </c>
      <c r="O22" s="34" t="n">
        <v>5684</v>
      </c>
      <c r="P22" s="33" t="n">
        <v>6112</v>
      </c>
      <c r="Q22" s="32" t="n">
        <v>5377</v>
      </c>
      <c r="R22" s="34" t="n">
        <v>2586</v>
      </c>
      <c r="S22" s="33" t="n">
        <v>2791</v>
      </c>
      <c r="T22" s="32" t="n">
        <v>2932</v>
      </c>
      <c r="U22" s="34" t="n">
        <v>1442</v>
      </c>
      <c r="V22" s="33" t="n">
        <v>1490</v>
      </c>
      <c r="W22" s="32" t="n">
        <v>1204</v>
      </c>
      <c r="X22" s="34" t="n">
        <v>539</v>
      </c>
      <c r="Y22" s="33" t="n">
        <v>665</v>
      </c>
      <c r="Z22" s="32" t="n">
        <v>541</v>
      </c>
      <c r="AA22" s="34" t="n">
        <v>233</v>
      </c>
      <c r="AB22" s="33" t="n">
        <v>308</v>
      </c>
      <c r="AC22" s="32" t="n">
        <v>41</v>
      </c>
      <c r="AD22" s="34" t="n">
        <v>20</v>
      </c>
      <c r="AE22" s="33" t="n">
        <v>21</v>
      </c>
      <c r="AF22" s="3"/>
    </row>
    <row r="23" s="29" customFormat="true" ht="18.75" hidden="false" customHeight="true" outlineLevel="0" collapsed="false">
      <c r="A23" s="30" t="n">
        <v>15</v>
      </c>
      <c r="B23" s="31" t="s">
        <v>64</v>
      </c>
      <c r="C23" s="32" t="n">
        <v>51</v>
      </c>
      <c r="D23" s="33" t="n">
        <v>50</v>
      </c>
      <c r="E23" s="32" t="n">
        <v>24909</v>
      </c>
      <c r="F23" s="34" t="n">
        <v>12328</v>
      </c>
      <c r="G23" s="33" t="n">
        <v>12581</v>
      </c>
      <c r="H23" s="32" t="n">
        <v>8347</v>
      </c>
      <c r="I23" s="34" t="n">
        <v>4173</v>
      </c>
      <c r="J23" s="33" t="n">
        <v>4174</v>
      </c>
      <c r="K23" s="32" t="n">
        <v>1386</v>
      </c>
      <c r="L23" s="34" t="n">
        <v>664</v>
      </c>
      <c r="M23" s="33" t="n">
        <v>722</v>
      </c>
      <c r="N23" s="32" t="n">
        <v>3487</v>
      </c>
      <c r="O23" s="34" t="n">
        <v>1751</v>
      </c>
      <c r="P23" s="33" t="n">
        <v>1736</v>
      </c>
      <c r="Q23" s="32" t="n">
        <v>1271</v>
      </c>
      <c r="R23" s="34" t="n">
        <v>665</v>
      </c>
      <c r="S23" s="33" t="n">
        <v>606</v>
      </c>
      <c r="T23" s="32" t="n">
        <v>974</v>
      </c>
      <c r="U23" s="34" t="n">
        <v>500</v>
      </c>
      <c r="V23" s="33" t="n">
        <v>474</v>
      </c>
      <c r="W23" s="32" t="n">
        <v>604</v>
      </c>
      <c r="X23" s="34" t="n">
        <v>301</v>
      </c>
      <c r="Y23" s="33" t="n">
        <v>303</v>
      </c>
      <c r="Z23" s="32" t="n">
        <v>621</v>
      </c>
      <c r="AA23" s="34" t="n">
        <v>290</v>
      </c>
      <c r="AB23" s="33" t="n">
        <v>331</v>
      </c>
      <c r="AC23" s="32" t="n">
        <v>4</v>
      </c>
      <c r="AD23" s="34" t="n">
        <v>2</v>
      </c>
      <c r="AE23" s="33" t="n">
        <v>2</v>
      </c>
      <c r="AF23" s="3"/>
    </row>
    <row r="24" s="29" customFormat="true" ht="18.75" hidden="false" customHeight="true" outlineLevel="0" collapsed="false">
      <c r="A24" s="30" t="n">
        <v>16</v>
      </c>
      <c r="B24" s="31" t="s">
        <v>65</v>
      </c>
      <c r="C24" s="32" t="n">
        <v>34</v>
      </c>
      <c r="D24" s="33" t="n">
        <v>34</v>
      </c>
      <c r="E24" s="32" t="n">
        <v>20393</v>
      </c>
      <c r="F24" s="34" t="n">
        <v>9997</v>
      </c>
      <c r="G24" s="33" t="n">
        <v>10396</v>
      </c>
      <c r="H24" s="32" t="n">
        <v>5753</v>
      </c>
      <c r="I24" s="34" t="n">
        <v>2900</v>
      </c>
      <c r="J24" s="33" t="n">
        <v>2853</v>
      </c>
      <c r="K24" s="32" t="n">
        <v>947</v>
      </c>
      <c r="L24" s="34" t="n">
        <v>471</v>
      </c>
      <c r="M24" s="33" t="n">
        <v>476</v>
      </c>
      <c r="N24" s="32" t="n">
        <v>2499</v>
      </c>
      <c r="O24" s="34" t="n">
        <v>1294</v>
      </c>
      <c r="P24" s="33" t="n">
        <v>1205</v>
      </c>
      <c r="Q24" s="32" t="n">
        <v>982</v>
      </c>
      <c r="R24" s="34" t="n">
        <v>480</v>
      </c>
      <c r="S24" s="33" t="n">
        <v>502</v>
      </c>
      <c r="T24" s="32" t="n">
        <v>761</v>
      </c>
      <c r="U24" s="34" t="n">
        <v>382</v>
      </c>
      <c r="V24" s="33" t="n">
        <v>379</v>
      </c>
      <c r="W24" s="32" t="n">
        <v>324</v>
      </c>
      <c r="X24" s="34" t="n">
        <v>159</v>
      </c>
      <c r="Y24" s="33" t="n">
        <v>165</v>
      </c>
      <c r="Z24" s="32" t="n">
        <v>205</v>
      </c>
      <c r="AA24" s="34" t="n">
        <v>95</v>
      </c>
      <c r="AB24" s="33" t="n">
        <v>110</v>
      </c>
      <c r="AC24" s="32" t="n">
        <v>35</v>
      </c>
      <c r="AD24" s="34" t="n">
        <v>19</v>
      </c>
      <c r="AE24" s="33" t="n">
        <v>16</v>
      </c>
      <c r="AF24" s="3"/>
    </row>
    <row r="25" s="29" customFormat="true" ht="18.75" hidden="false" customHeight="true" outlineLevel="0" collapsed="false">
      <c r="A25" s="30" t="n">
        <v>17</v>
      </c>
      <c r="B25" s="31" t="s">
        <v>66</v>
      </c>
      <c r="C25" s="32" t="n">
        <v>42</v>
      </c>
      <c r="D25" s="33" t="n">
        <v>42</v>
      </c>
      <c r="E25" s="32" t="n">
        <v>20266</v>
      </c>
      <c r="F25" s="34" t="n">
        <v>10279</v>
      </c>
      <c r="G25" s="33" t="n">
        <v>9987</v>
      </c>
      <c r="H25" s="32" t="n">
        <v>5927</v>
      </c>
      <c r="I25" s="34" t="n">
        <v>3031</v>
      </c>
      <c r="J25" s="33" t="n">
        <v>2896</v>
      </c>
      <c r="K25" s="32" t="n">
        <v>1062</v>
      </c>
      <c r="L25" s="34" t="n">
        <v>513</v>
      </c>
      <c r="M25" s="33" t="n">
        <v>549</v>
      </c>
      <c r="N25" s="32" t="n">
        <v>2542</v>
      </c>
      <c r="O25" s="34" t="n">
        <v>1290</v>
      </c>
      <c r="P25" s="33" t="n">
        <v>1252</v>
      </c>
      <c r="Q25" s="32" t="n">
        <v>1142</v>
      </c>
      <c r="R25" s="34" t="n">
        <v>578</v>
      </c>
      <c r="S25" s="33" t="n">
        <v>564</v>
      </c>
      <c r="T25" s="32" t="n">
        <v>644</v>
      </c>
      <c r="U25" s="34" t="n">
        <v>321</v>
      </c>
      <c r="V25" s="33" t="n">
        <v>323</v>
      </c>
      <c r="W25" s="32" t="n">
        <v>412</v>
      </c>
      <c r="X25" s="34" t="n">
        <v>257</v>
      </c>
      <c r="Y25" s="33" t="n">
        <v>155</v>
      </c>
      <c r="Z25" s="32" t="n">
        <v>118</v>
      </c>
      <c r="AA25" s="34" t="n">
        <v>68</v>
      </c>
      <c r="AB25" s="33" t="n">
        <v>50</v>
      </c>
      <c r="AC25" s="32" t="n">
        <v>7</v>
      </c>
      <c r="AD25" s="34" t="n">
        <v>4</v>
      </c>
      <c r="AE25" s="33" t="n">
        <v>3</v>
      </c>
      <c r="AF25" s="3"/>
    </row>
    <row r="26" s="29" customFormat="true" ht="18.75" hidden="false" customHeight="true" outlineLevel="0" collapsed="false">
      <c r="A26" s="30" t="n">
        <v>18</v>
      </c>
      <c r="B26" s="31" t="s">
        <v>67</v>
      </c>
      <c r="C26" s="32" t="n">
        <v>36</v>
      </c>
      <c r="D26" s="33" t="n">
        <v>36</v>
      </c>
      <c r="E26" s="32" t="n">
        <v>19486</v>
      </c>
      <c r="F26" s="34" t="n">
        <v>9731</v>
      </c>
      <c r="G26" s="33" t="n">
        <v>9755</v>
      </c>
      <c r="H26" s="32" t="n">
        <v>6462</v>
      </c>
      <c r="I26" s="34" t="n">
        <v>3131</v>
      </c>
      <c r="J26" s="33" t="n">
        <v>3331</v>
      </c>
      <c r="K26" s="32" t="n">
        <v>1106</v>
      </c>
      <c r="L26" s="34" t="n">
        <v>562</v>
      </c>
      <c r="M26" s="33" t="n">
        <v>544</v>
      </c>
      <c r="N26" s="32" t="n">
        <v>2102</v>
      </c>
      <c r="O26" s="34" t="n">
        <v>1076</v>
      </c>
      <c r="P26" s="33" t="n">
        <v>1026</v>
      </c>
      <c r="Q26" s="32" t="n">
        <v>1245</v>
      </c>
      <c r="R26" s="34" t="n">
        <v>612</v>
      </c>
      <c r="S26" s="33" t="n">
        <v>633</v>
      </c>
      <c r="T26" s="32" t="n">
        <v>1196</v>
      </c>
      <c r="U26" s="34" t="n">
        <v>488</v>
      </c>
      <c r="V26" s="33" t="n">
        <v>708</v>
      </c>
      <c r="W26" s="32" t="n">
        <v>517</v>
      </c>
      <c r="X26" s="34" t="n">
        <v>247</v>
      </c>
      <c r="Y26" s="33" t="n">
        <v>270</v>
      </c>
      <c r="Z26" s="32" t="n">
        <v>294</v>
      </c>
      <c r="AA26" s="34" t="n">
        <v>145</v>
      </c>
      <c r="AB26" s="33" t="n">
        <v>149</v>
      </c>
      <c r="AC26" s="32" t="n">
        <v>2</v>
      </c>
      <c r="AD26" s="34" t="n">
        <v>1</v>
      </c>
      <c r="AE26" s="33" t="n">
        <v>1</v>
      </c>
      <c r="AF26" s="3"/>
    </row>
    <row r="27" s="29" customFormat="true" ht="18.75" hidden="false" customHeight="true" outlineLevel="0" collapsed="false">
      <c r="A27" s="30" t="n">
        <v>19</v>
      </c>
      <c r="B27" s="31" t="s">
        <v>68</v>
      </c>
      <c r="C27" s="32" t="n">
        <v>37</v>
      </c>
      <c r="D27" s="33" t="n">
        <v>37</v>
      </c>
      <c r="E27" s="32" t="n">
        <v>19426</v>
      </c>
      <c r="F27" s="34" t="n">
        <v>9668</v>
      </c>
      <c r="G27" s="33" t="n">
        <v>9758</v>
      </c>
      <c r="H27" s="32" t="n">
        <v>5866</v>
      </c>
      <c r="I27" s="34" t="n">
        <v>2923</v>
      </c>
      <c r="J27" s="33" t="n">
        <v>2943</v>
      </c>
      <c r="K27" s="32" t="n">
        <v>982</v>
      </c>
      <c r="L27" s="34" t="n">
        <v>526</v>
      </c>
      <c r="M27" s="33" t="n">
        <v>456</v>
      </c>
      <c r="N27" s="32" t="n">
        <v>2915</v>
      </c>
      <c r="O27" s="34" t="n">
        <v>1461</v>
      </c>
      <c r="P27" s="33" t="n">
        <v>1454</v>
      </c>
      <c r="Q27" s="32" t="n">
        <v>1012</v>
      </c>
      <c r="R27" s="34" t="n">
        <v>502</v>
      </c>
      <c r="S27" s="33" t="n">
        <v>510</v>
      </c>
      <c r="T27" s="32" t="n">
        <v>601</v>
      </c>
      <c r="U27" s="34" t="n">
        <v>272</v>
      </c>
      <c r="V27" s="33" t="n">
        <v>329</v>
      </c>
      <c r="W27" s="32" t="n">
        <v>220</v>
      </c>
      <c r="X27" s="34" t="n">
        <v>105</v>
      </c>
      <c r="Y27" s="33" t="n">
        <v>115</v>
      </c>
      <c r="Z27" s="32" t="n">
        <v>131</v>
      </c>
      <c r="AA27" s="34" t="n">
        <v>56</v>
      </c>
      <c r="AB27" s="33" t="n">
        <v>75</v>
      </c>
      <c r="AC27" s="32" t="n">
        <v>5</v>
      </c>
      <c r="AD27" s="34" t="n">
        <v>1</v>
      </c>
      <c r="AE27" s="33" t="n">
        <v>4</v>
      </c>
      <c r="AF27" s="3"/>
    </row>
    <row r="28" s="29" customFormat="true" ht="18.75" hidden="false" customHeight="true" outlineLevel="0" collapsed="false">
      <c r="A28" s="35" t="n">
        <v>20</v>
      </c>
      <c r="B28" s="36" t="s">
        <v>69</v>
      </c>
      <c r="C28" s="37" t="n">
        <v>40</v>
      </c>
      <c r="D28" s="38" t="n">
        <v>39</v>
      </c>
      <c r="E28" s="37" t="n">
        <v>20051</v>
      </c>
      <c r="F28" s="39" t="n">
        <v>9973</v>
      </c>
      <c r="G28" s="38" t="n">
        <v>10078</v>
      </c>
      <c r="H28" s="37" t="n">
        <v>5849</v>
      </c>
      <c r="I28" s="39" t="n">
        <v>2901</v>
      </c>
      <c r="J28" s="38" t="n">
        <v>2948</v>
      </c>
      <c r="K28" s="37" t="n">
        <v>989</v>
      </c>
      <c r="L28" s="39" t="n">
        <v>457</v>
      </c>
      <c r="M28" s="38" t="n">
        <v>532</v>
      </c>
      <c r="N28" s="37" t="n">
        <v>2623</v>
      </c>
      <c r="O28" s="39" t="n">
        <v>1341</v>
      </c>
      <c r="P28" s="38" t="n">
        <v>1282</v>
      </c>
      <c r="Q28" s="37" t="n">
        <v>1200</v>
      </c>
      <c r="R28" s="39" t="n">
        <v>609</v>
      </c>
      <c r="S28" s="38" t="n">
        <v>591</v>
      </c>
      <c r="T28" s="37" t="n">
        <v>680</v>
      </c>
      <c r="U28" s="39" t="n">
        <v>321</v>
      </c>
      <c r="V28" s="38" t="n">
        <v>359</v>
      </c>
      <c r="W28" s="37" t="n">
        <v>249</v>
      </c>
      <c r="X28" s="39" t="n">
        <v>127</v>
      </c>
      <c r="Y28" s="38" t="n">
        <v>122</v>
      </c>
      <c r="Z28" s="37" t="n">
        <v>98</v>
      </c>
      <c r="AA28" s="39" t="n">
        <v>41</v>
      </c>
      <c r="AB28" s="38" t="n">
        <v>57</v>
      </c>
      <c r="AC28" s="37" t="n">
        <v>10</v>
      </c>
      <c r="AD28" s="39" t="n">
        <v>5</v>
      </c>
      <c r="AE28" s="38" t="n">
        <v>5</v>
      </c>
      <c r="AF28" s="3"/>
    </row>
    <row r="29" s="29" customFormat="true" ht="18.75" hidden="false" customHeight="true" outlineLevel="0" collapsed="false">
      <c r="A29" s="40" t="s">
        <v>9</v>
      </c>
      <c r="B29" s="40"/>
      <c r="C29" s="41" t="n">
        <f aca="false">SUM(C9:C28)</f>
        <v>1614</v>
      </c>
      <c r="D29" s="42" t="n">
        <f aca="false">SUM(D9:D28)</f>
        <v>1597</v>
      </c>
      <c r="E29" s="41" t="n">
        <f aca="false">SUM(E9:E28)</f>
        <v>1047591</v>
      </c>
      <c r="F29" s="43" t="n">
        <f aca="false">SUM(F9:F28)</f>
        <v>524608</v>
      </c>
      <c r="G29" s="42" t="n">
        <f aca="false">SUM(G9:G28)</f>
        <v>522983</v>
      </c>
      <c r="H29" s="41" t="n">
        <f aca="false">SUM(H9:H28)</f>
        <v>292239</v>
      </c>
      <c r="I29" s="43" t="n">
        <f aca="false">SUM(I9:I28)</f>
        <v>144610</v>
      </c>
      <c r="J29" s="42" t="n">
        <f aca="false">SUM(J9:J28)</f>
        <v>147629</v>
      </c>
      <c r="K29" s="41" t="n">
        <f aca="false">SUM(K9:K28)</f>
        <v>47874</v>
      </c>
      <c r="L29" s="43" t="n">
        <f aca="false">SUM(L9:L28)</f>
        <v>23956</v>
      </c>
      <c r="M29" s="42" t="n">
        <f aca="false">SUM(M9:M28)</f>
        <v>23918</v>
      </c>
      <c r="N29" s="41" t="n">
        <f aca="false">SUM(N9:N28)</f>
        <v>129115</v>
      </c>
      <c r="O29" s="43" t="n">
        <f aca="false">SUM(O9:O28)</f>
        <v>64630</v>
      </c>
      <c r="P29" s="42" t="n">
        <f aca="false">SUM(P9:P28)</f>
        <v>64485</v>
      </c>
      <c r="Q29" s="41" t="n">
        <f aca="false">SUM(Q9:Q28)</f>
        <v>56199</v>
      </c>
      <c r="R29" s="43" t="n">
        <f aca="false">SUM(R9:R28)</f>
        <v>27775</v>
      </c>
      <c r="S29" s="44" t="n">
        <f aca="false">SUM(S9:S28)</f>
        <v>28424</v>
      </c>
      <c r="T29" s="41" t="n">
        <f aca="false">SUM(T9:T28)</f>
        <v>36334</v>
      </c>
      <c r="U29" s="43" t="n">
        <f aca="false">SUM(U9:U28)</f>
        <v>17482</v>
      </c>
      <c r="V29" s="42" t="n">
        <f aca="false">SUM(V9:V28)</f>
        <v>18852</v>
      </c>
      <c r="W29" s="41" t="n">
        <f aca="false">SUM(W9:W28)</f>
        <v>14768</v>
      </c>
      <c r="X29" s="43" t="n">
        <f aca="false">SUM(X9:X28)</f>
        <v>7084</v>
      </c>
      <c r="Y29" s="42" t="n">
        <f aca="false">SUM(Y9:Y28)</f>
        <v>7684</v>
      </c>
      <c r="Z29" s="41" t="n">
        <f aca="false">SUM(Z9:Z28)</f>
        <v>7621</v>
      </c>
      <c r="AA29" s="43" t="n">
        <f aca="false">SUM(AA9:AA28)</f>
        <v>3500</v>
      </c>
      <c r="AB29" s="42" t="n">
        <f aca="false">SUM(AB9:AB28)</f>
        <v>4121</v>
      </c>
      <c r="AC29" s="41" t="n">
        <f aca="false">SUM(AC9:AC28)</f>
        <v>328</v>
      </c>
      <c r="AD29" s="43" t="n">
        <f aca="false">SUM(AD9:AD28)</f>
        <v>183</v>
      </c>
      <c r="AE29" s="42" t="n">
        <f aca="false">SUM(AE9:AE28)</f>
        <v>145</v>
      </c>
      <c r="AF29" s="3"/>
    </row>
    <row r="30" s="45" customFormat="true" ht="27.2" hidden="false" customHeight="true" outlineLevel="0" collapsed="false"/>
    <row r="31" s="45" customFormat="true" ht="27.2" hidden="false" customHeight="true" outlineLevel="0" collapsed="false">
      <c r="A31" s="46" t="s">
        <v>70</v>
      </c>
    </row>
    <row r="32" s="45" customFormat="true" ht="27.2" hidden="false" customHeight="true" outlineLevel="0" collapsed="false"/>
    <row r="33" s="45" customFormat="true" ht="27.2" hidden="false" customHeight="true" outlineLevel="0" collapsed="false"/>
    <row r="34" s="45" customFormat="true" ht="27.2" hidden="false" customHeight="true" outlineLevel="0" collapsed="false"/>
    <row r="35" s="45" customFormat="true" ht="27.2" hidden="false" customHeight="true" outlineLevel="0" collapsed="false"/>
    <row r="36" s="45" customFormat="true" ht="27.2" hidden="false" customHeight="true" outlineLevel="0" collapsed="false"/>
    <row r="37" s="45" customFormat="true" ht="27.2" hidden="false" customHeight="true" outlineLevel="0" collapsed="false"/>
    <row r="38" s="45" customFormat="true" ht="27.2" hidden="false" customHeight="true" outlineLevel="0" collapsed="false"/>
    <row r="39" s="45" customFormat="true" ht="27.2" hidden="false" customHeight="true" outlineLevel="0" collapsed="false"/>
    <row r="40" s="45" customFormat="true" ht="27.2" hidden="false" customHeight="true" outlineLevel="0" collapsed="false"/>
    <row r="41" s="45" customFormat="true" ht="27.2" hidden="false" customHeight="true" outlineLevel="0" collapsed="false"/>
    <row r="42" s="45" customFormat="true" ht="27.2" hidden="false" customHeight="true" outlineLevel="0" collapsed="false"/>
    <row r="43" s="45" customFormat="true" ht="27.2" hidden="false" customHeight="true" outlineLevel="0" collapsed="false"/>
    <row r="44" s="45" customFormat="true" ht="27.2" hidden="false" customHeight="true" outlineLevel="0" collapsed="false"/>
    <row r="45" s="45" customFormat="true" ht="27.2" hidden="false" customHeight="true" outlineLevel="0" collapsed="false"/>
    <row r="46" s="45" customFormat="true" ht="27.2" hidden="false" customHeight="true" outlineLevel="0" collapsed="false"/>
    <row r="47" s="47" customFormat="true" ht="27.2" hidden="false" customHeight="true" outlineLevel="0" collapsed="false"/>
  </sheetData>
  <mergeCells count="17">
    <mergeCell ref="AF1:AF29"/>
    <mergeCell ref="A4:A7"/>
    <mergeCell ref="B4:B7"/>
    <mergeCell ref="C4:D4"/>
    <mergeCell ref="E4:G6"/>
    <mergeCell ref="H4:AE4"/>
    <mergeCell ref="C5:C7"/>
    <mergeCell ref="D5:D7"/>
    <mergeCell ref="H5:J6"/>
    <mergeCell ref="K5:M6"/>
    <mergeCell ref="N5:P6"/>
    <mergeCell ref="Q5:S6"/>
    <mergeCell ref="T5:V6"/>
    <mergeCell ref="W5:Y6"/>
    <mergeCell ref="Z5:AB6"/>
    <mergeCell ref="AC5:AE6"/>
    <mergeCell ref="A29:B29"/>
  </mergeCells>
  <printOptions headings="false" gridLines="false" gridLinesSet="true" horizontalCentered="true" verticalCentered="false"/>
  <pageMargins left="0.179861111111111" right="0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</cp:lastModifiedBy>
  <cp:lastPrinted>2004-12-12T16:55:13Z</cp:lastPrinted>
  <dcterms:modified xsi:type="dcterms:W3CDTF">2013-01-29T04:30:46Z</dcterms:modified>
  <cp:revision>0</cp:revision>
  <dc:subject/>
  <dc:title/>
</cp:coreProperties>
</file>