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 </t>
    </r>
    <r>
      <rPr>
        <b val="true"/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#,##0"/>
    <numFmt numFmtId="169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BERNARD"/>
      <family val="0"/>
      <charset val="222"/>
    </font>
    <font>
      <b val="true"/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99"/>
    <col collapsed="false" customWidth="true" hidden="false" outlineLevel="0" max="3" min="3" style="1" width="6"/>
    <col collapsed="false" customWidth="true" hidden="false" outlineLevel="0" max="4" min="4" style="1" width="7.71"/>
    <col collapsed="false" customWidth="true" hidden="false" outlineLevel="0" max="5" min="5" style="1" width="5.28"/>
    <col collapsed="false" customWidth="true" hidden="false" outlineLevel="0" max="6" min="6" style="1" width="5.7"/>
    <col collapsed="false" customWidth="true" hidden="false" outlineLevel="0" max="7" min="7" style="1" width="4.56"/>
    <col collapsed="false" customWidth="true" hidden="false" outlineLevel="0" max="8" min="8" style="1" width="3.85"/>
    <col collapsed="false" customWidth="true" hidden="false" outlineLevel="0" max="9" min="9" style="1" width="4.14"/>
    <col collapsed="false" customWidth="true" hidden="false" outlineLevel="0" max="10" min="10" style="1" width="4.42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3" min="13" style="1" width="4.71"/>
    <col collapsed="false" customWidth="true" hidden="false" outlineLevel="0" max="14" min="14" style="1" width="4.28"/>
    <col collapsed="false" customWidth="true" hidden="false" outlineLevel="0" max="16" min="15" style="1" width="4.56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14"/>
    <col collapsed="false" customWidth="true" hidden="false" outlineLevel="0" max="23" min="20" style="1" width="4.28"/>
    <col collapsed="false" customWidth="true" hidden="false" outlineLevel="0" max="24" min="24" style="1" width="4.42"/>
    <col collapsed="false" customWidth="true" hidden="false" outlineLevel="0" max="26" min="25" style="1" width="4.28"/>
    <col collapsed="false" customWidth="true" hidden="false" outlineLevel="0" max="27" min="27" style="1" width="4.42"/>
    <col collapsed="false" customWidth="true" hidden="false" outlineLevel="0" max="29" min="28" style="1" width="4.28"/>
    <col collapsed="false" customWidth="true" hidden="false" outlineLevel="0" max="30" min="30" style="1" width="4.56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2"/>
    </row>
    <row r="2" s="4" customFormat="true" ht="27.2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7" t="s">
        <v>4</v>
      </c>
      <c r="F4" s="7"/>
      <c r="G4" s="7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8" customFormat="true" ht="21" hidden="false" customHeight="true" outlineLevel="0" collapsed="false">
      <c r="A5" s="5"/>
      <c r="B5" s="5"/>
      <c r="C5" s="9" t="s">
        <v>6</v>
      </c>
      <c r="D5" s="10" t="s">
        <v>7</v>
      </c>
      <c r="E5" s="7"/>
      <c r="F5" s="7"/>
      <c r="G5" s="7"/>
      <c r="H5" s="11" t="s">
        <v>8</v>
      </c>
      <c r="I5" s="11"/>
      <c r="J5" s="11"/>
      <c r="K5" s="11" t="s">
        <v>9</v>
      </c>
      <c r="L5" s="11"/>
      <c r="M5" s="11"/>
      <c r="N5" s="11" t="s">
        <v>10</v>
      </c>
      <c r="O5" s="11"/>
      <c r="P5" s="11"/>
      <c r="Q5" s="12" t="s">
        <v>11</v>
      </c>
      <c r="R5" s="12"/>
      <c r="S5" s="12"/>
      <c r="T5" s="12" t="s">
        <v>12</v>
      </c>
      <c r="U5" s="12"/>
      <c r="V5" s="12"/>
      <c r="W5" s="13" t="s">
        <v>13</v>
      </c>
      <c r="X5" s="13"/>
      <c r="Y5" s="13"/>
      <c r="Z5" s="11" t="s">
        <v>14</v>
      </c>
      <c r="AA5" s="11"/>
      <c r="AB5" s="11"/>
      <c r="AC5" s="11" t="s">
        <v>15</v>
      </c>
      <c r="AD5" s="11"/>
      <c r="AE5" s="11"/>
    </row>
    <row r="6" s="8" customFormat="true" ht="21" hidden="false" customHeight="true" outlineLevel="0" collapsed="false">
      <c r="A6" s="5"/>
      <c r="B6" s="5"/>
      <c r="C6" s="9"/>
      <c r="D6" s="10"/>
      <c r="E6" s="7"/>
      <c r="F6" s="7"/>
      <c r="G6" s="7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3"/>
      <c r="X6" s="13"/>
      <c r="Y6" s="13"/>
      <c r="Z6" s="11"/>
      <c r="AA6" s="11"/>
      <c r="AB6" s="11"/>
      <c r="AC6" s="11"/>
      <c r="AD6" s="11"/>
      <c r="AE6" s="11"/>
    </row>
    <row r="7" s="17" customFormat="true" ht="21" hidden="false" customHeight="true" outlineLevel="0" collapsed="false">
      <c r="A7" s="5"/>
      <c r="B7" s="5"/>
      <c r="C7" s="9"/>
      <c r="D7" s="10"/>
      <c r="E7" s="14" t="s">
        <v>6</v>
      </c>
      <c r="F7" s="15" t="s">
        <v>16</v>
      </c>
      <c r="G7" s="16" t="s">
        <v>17</v>
      </c>
      <c r="H7" s="14" t="s">
        <v>6</v>
      </c>
      <c r="I7" s="15" t="s">
        <v>16</v>
      </c>
      <c r="J7" s="16" t="s">
        <v>17</v>
      </c>
      <c r="K7" s="14" t="s">
        <v>6</v>
      </c>
      <c r="L7" s="15" t="s">
        <v>16</v>
      </c>
      <c r="M7" s="16" t="s">
        <v>17</v>
      </c>
      <c r="N7" s="14" t="s">
        <v>6</v>
      </c>
      <c r="O7" s="15" t="s">
        <v>16</v>
      </c>
      <c r="P7" s="16" t="s">
        <v>17</v>
      </c>
      <c r="Q7" s="14" t="s">
        <v>6</v>
      </c>
      <c r="R7" s="15" t="s">
        <v>16</v>
      </c>
      <c r="S7" s="16" t="s">
        <v>17</v>
      </c>
      <c r="T7" s="14" t="s">
        <v>6</v>
      </c>
      <c r="U7" s="15" t="s">
        <v>16</v>
      </c>
      <c r="V7" s="16" t="s">
        <v>17</v>
      </c>
      <c r="W7" s="14" t="s">
        <v>6</v>
      </c>
      <c r="X7" s="15" t="s">
        <v>16</v>
      </c>
      <c r="Y7" s="16" t="s">
        <v>17</v>
      </c>
      <c r="Z7" s="14" t="s">
        <v>6</v>
      </c>
      <c r="AA7" s="15" t="s">
        <v>16</v>
      </c>
      <c r="AB7" s="16" t="s">
        <v>17</v>
      </c>
      <c r="AC7" s="14" t="s">
        <v>6</v>
      </c>
      <c r="AD7" s="15" t="s">
        <v>16</v>
      </c>
      <c r="AE7" s="16" t="s">
        <v>17</v>
      </c>
    </row>
    <row r="8" s="22" customFormat="true" ht="13.5" hidden="false" customHeight="true" outlineLevel="0" collapsed="false">
      <c r="A8" s="18" t="s">
        <v>18</v>
      </c>
      <c r="B8" s="18" t="s">
        <v>19</v>
      </c>
      <c r="C8" s="19" t="s">
        <v>20</v>
      </c>
      <c r="D8" s="20" t="s">
        <v>21</v>
      </c>
      <c r="E8" s="19" t="s">
        <v>22</v>
      </c>
      <c r="F8" s="21" t="s">
        <v>23</v>
      </c>
      <c r="G8" s="20" t="s">
        <v>24</v>
      </c>
      <c r="H8" s="19" t="s">
        <v>25</v>
      </c>
      <c r="I8" s="21" t="s">
        <v>26</v>
      </c>
      <c r="J8" s="20" t="s">
        <v>27</v>
      </c>
      <c r="K8" s="19" t="s">
        <v>28</v>
      </c>
      <c r="L8" s="21" t="s">
        <v>29</v>
      </c>
      <c r="M8" s="20" t="s">
        <v>30</v>
      </c>
      <c r="N8" s="19" t="s">
        <v>31</v>
      </c>
      <c r="O8" s="21" t="s">
        <v>32</v>
      </c>
      <c r="P8" s="20" t="s">
        <v>33</v>
      </c>
      <c r="Q8" s="19" t="s">
        <v>34</v>
      </c>
      <c r="R8" s="21" t="s">
        <v>35</v>
      </c>
      <c r="S8" s="20" t="s">
        <v>36</v>
      </c>
      <c r="T8" s="19" t="s">
        <v>37</v>
      </c>
      <c r="U8" s="21" t="s">
        <v>38</v>
      </c>
      <c r="V8" s="20" t="s">
        <v>39</v>
      </c>
      <c r="W8" s="19" t="s">
        <v>40</v>
      </c>
      <c r="X8" s="21" t="s">
        <v>41</v>
      </c>
      <c r="Y8" s="20" t="s">
        <v>42</v>
      </c>
      <c r="Z8" s="19" t="s">
        <v>43</v>
      </c>
      <c r="AA8" s="21" t="s">
        <v>44</v>
      </c>
      <c r="AB8" s="20" t="s">
        <v>45</v>
      </c>
      <c r="AC8" s="19" t="s">
        <v>46</v>
      </c>
      <c r="AD8" s="21" t="s">
        <v>47</v>
      </c>
      <c r="AE8" s="20" t="s">
        <v>48</v>
      </c>
    </row>
    <row r="9" s="31" customFormat="true" ht="27.2" hidden="false" customHeight="true" outlineLevel="0" collapsed="false">
      <c r="A9" s="23" t="n">
        <v>1</v>
      </c>
      <c r="B9" s="24" t="s">
        <v>49</v>
      </c>
      <c r="C9" s="25" t="n">
        <v>59</v>
      </c>
      <c r="D9" s="26" t="n">
        <v>59</v>
      </c>
      <c r="E9" s="27" t="n">
        <v>61203</v>
      </c>
      <c r="F9" s="28" t="n">
        <v>30410</v>
      </c>
      <c r="G9" s="29" t="n">
        <v>30793</v>
      </c>
      <c r="H9" s="27" t="n">
        <v>20306</v>
      </c>
      <c r="I9" s="28" t="n">
        <v>10142</v>
      </c>
      <c r="J9" s="29" t="n">
        <v>10164</v>
      </c>
      <c r="K9" s="27" t="n">
        <v>2287</v>
      </c>
      <c r="L9" s="28" t="n">
        <v>1143</v>
      </c>
      <c r="M9" s="29" t="n">
        <v>1144</v>
      </c>
      <c r="N9" s="27" t="n">
        <v>7444</v>
      </c>
      <c r="O9" s="28" t="n">
        <v>3790</v>
      </c>
      <c r="P9" s="29" t="n">
        <v>3654</v>
      </c>
      <c r="Q9" s="27" t="n">
        <v>4222</v>
      </c>
      <c r="R9" s="28" t="n">
        <v>2096</v>
      </c>
      <c r="S9" s="29" t="n">
        <v>2126</v>
      </c>
      <c r="T9" s="27" t="n">
        <v>2741</v>
      </c>
      <c r="U9" s="28" t="n">
        <v>1395</v>
      </c>
      <c r="V9" s="29" t="n">
        <v>1346</v>
      </c>
      <c r="W9" s="27" t="n">
        <v>2153</v>
      </c>
      <c r="X9" s="28" t="n">
        <v>1028</v>
      </c>
      <c r="Y9" s="29" t="n">
        <v>1125</v>
      </c>
      <c r="Z9" s="27" t="n">
        <v>1362</v>
      </c>
      <c r="AA9" s="28" t="n">
        <v>636</v>
      </c>
      <c r="AB9" s="29" t="n">
        <v>726</v>
      </c>
      <c r="AC9" s="27" t="n">
        <v>97</v>
      </c>
      <c r="AD9" s="28" t="n">
        <v>54</v>
      </c>
      <c r="AE9" s="30" t="n">
        <v>43</v>
      </c>
    </row>
    <row r="10" s="31" customFormat="true" ht="27.2" hidden="false" customHeight="true" outlineLevel="0" collapsed="false">
      <c r="A10" s="32" t="n">
        <v>2</v>
      </c>
      <c r="B10" s="33" t="s">
        <v>50</v>
      </c>
      <c r="C10" s="34" t="n">
        <v>53</v>
      </c>
      <c r="D10" s="35" t="n">
        <v>53</v>
      </c>
      <c r="E10" s="36" t="n">
        <v>41410</v>
      </c>
      <c r="F10" s="37" t="n">
        <v>20729</v>
      </c>
      <c r="G10" s="38" t="n">
        <v>20681</v>
      </c>
      <c r="H10" s="36" t="n">
        <v>13345</v>
      </c>
      <c r="I10" s="37" t="n">
        <v>6634</v>
      </c>
      <c r="J10" s="38" t="n">
        <v>6711</v>
      </c>
      <c r="K10" s="36" t="n">
        <v>2226</v>
      </c>
      <c r="L10" s="37" t="n">
        <v>1100</v>
      </c>
      <c r="M10" s="38" t="n">
        <v>1126</v>
      </c>
      <c r="N10" s="36" t="n">
        <v>5360</v>
      </c>
      <c r="O10" s="37" t="n">
        <v>2666</v>
      </c>
      <c r="P10" s="38" t="n">
        <v>2694</v>
      </c>
      <c r="Q10" s="36" t="n">
        <v>1967</v>
      </c>
      <c r="R10" s="37" t="n">
        <v>992</v>
      </c>
      <c r="S10" s="38" t="n">
        <v>975</v>
      </c>
      <c r="T10" s="36" t="n">
        <v>1936</v>
      </c>
      <c r="U10" s="37" t="n">
        <v>976</v>
      </c>
      <c r="V10" s="38" t="n">
        <v>960</v>
      </c>
      <c r="W10" s="36" t="n">
        <v>1096</v>
      </c>
      <c r="X10" s="37" t="n">
        <v>546</v>
      </c>
      <c r="Y10" s="38" t="n">
        <v>550</v>
      </c>
      <c r="Z10" s="36" t="n">
        <v>744</v>
      </c>
      <c r="AA10" s="37" t="n">
        <v>346</v>
      </c>
      <c r="AB10" s="38" t="n">
        <v>398</v>
      </c>
      <c r="AC10" s="36" t="n">
        <v>16</v>
      </c>
      <c r="AD10" s="37" t="n">
        <v>8</v>
      </c>
      <c r="AE10" s="39" t="n">
        <v>8</v>
      </c>
    </row>
    <row r="11" s="31" customFormat="true" ht="27.2" hidden="false" customHeight="true" outlineLevel="0" collapsed="false">
      <c r="A11" s="32" t="n">
        <v>3</v>
      </c>
      <c r="B11" s="33" t="s">
        <v>51</v>
      </c>
      <c r="C11" s="34" t="n">
        <v>35</v>
      </c>
      <c r="D11" s="35" t="n">
        <v>35</v>
      </c>
      <c r="E11" s="36" t="n">
        <v>26026</v>
      </c>
      <c r="F11" s="37" t="n">
        <v>13132</v>
      </c>
      <c r="G11" s="38" t="n">
        <v>12894</v>
      </c>
      <c r="H11" s="36" t="n">
        <v>7404</v>
      </c>
      <c r="I11" s="37" t="n">
        <v>3749</v>
      </c>
      <c r="J11" s="38" t="n">
        <v>3655</v>
      </c>
      <c r="K11" s="36" t="n">
        <v>1307</v>
      </c>
      <c r="L11" s="37" t="n">
        <v>643</v>
      </c>
      <c r="M11" s="38" t="n">
        <v>664</v>
      </c>
      <c r="N11" s="36" t="n">
        <v>3364</v>
      </c>
      <c r="O11" s="37" t="n">
        <v>1750</v>
      </c>
      <c r="P11" s="38" t="n">
        <v>1614</v>
      </c>
      <c r="Q11" s="36" t="n">
        <v>1191</v>
      </c>
      <c r="R11" s="37" t="n">
        <v>601</v>
      </c>
      <c r="S11" s="38" t="n">
        <v>590</v>
      </c>
      <c r="T11" s="36" t="n">
        <v>899</v>
      </c>
      <c r="U11" s="37" t="n">
        <v>428</v>
      </c>
      <c r="V11" s="38" t="n">
        <v>471</v>
      </c>
      <c r="W11" s="36" t="n">
        <v>409</v>
      </c>
      <c r="X11" s="37" t="n">
        <v>196</v>
      </c>
      <c r="Y11" s="38" t="n">
        <v>213</v>
      </c>
      <c r="Z11" s="36" t="n">
        <v>213</v>
      </c>
      <c r="AA11" s="37" t="n">
        <v>120</v>
      </c>
      <c r="AB11" s="38" t="n">
        <v>93</v>
      </c>
      <c r="AC11" s="36" t="n">
        <v>21</v>
      </c>
      <c r="AD11" s="37" t="n">
        <v>11</v>
      </c>
      <c r="AE11" s="39" t="n">
        <v>10</v>
      </c>
    </row>
    <row r="12" s="31" customFormat="true" ht="27.2" hidden="false" customHeight="true" outlineLevel="0" collapsed="false">
      <c r="A12" s="32" t="n">
        <v>4</v>
      </c>
      <c r="B12" s="33" t="s">
        <v>52</v>
      </c>
      <c r="C12" s="34" t="n">
        <v>66</v>
      </c>
      <c r="D12" s="35" t="n">
        <v>66</v>
      </c>
      <c r="E12" s="36" t="n">
        <v>59705</v>
      </c>
      <c r="F12" s="37" t="n">
        <v>30067</v>
      </c>
      <c r="G12" s="38" t="n">
        <v>29638</v>
      </c>
      <c r="H12" s="36" t="n">
        <v>17062</v>
      </c>
      <c r="I12" s="37" t="n">
        <v>8320</v>
      </c>
      <c r="J12" s="38" t="n">
        <v>8742</v>
      </c>
      <c r="K12" s="36" t="n">
        <v>3083</v>
      </c>
      <c r="L12" s="37" t="n">
        <v>1591</v>
      </c>
      <c r="M12" s="38" t="n">
        <v>1492</v>
      </c>
      <c r="N12" s="36" t="n">
        <v>6742</v>
      </c>
      <c r="O12" s="37" t="n">
        <v>3307</v>
      </c>
      <c r="P12" s="38" t="n">
        <v>3435</v>
      </c>
      <c r="Q12" s="36" t="n">
        <v>2949</v>
      </c>
      <c r="R12" s="37" t="n">
        <v>1451</v>
      </c>
      <c r="S12" s="38" t="n">
        <v>1498</v>
      </c>
      <c r="T12" s="36" t="n">
        <v>2325</v>
      </c>
      <c r="U12" s="37" t="n">
        <v>1111</v>
      </c>
      <c r="V12" s="38" t="n">
        <v>1214</v>
      </c>
      <c r="W12" s="36" t="n">
        <v>1165</v>
      </c>
      <c r="X12" s="37" t="n">
        <v>501</v>
      </c>
      <c r="Y12" s="38" t="n">
        <v>664</v>
      </c>
      <c r="Z12" s="36" t="n">
        <v>659</v>
      </c>
      <c r="AA12" s="37" t="n">
        <v>292</v>
      </c>
      <c r="AB12" s="38" t="n">
        <v>367</v>
      </c>
      <c r="AC12" s="36" t="n">
        <v>139</v>
      </c>
      <c r="AD12" s="37" t="n">
        <v>67</v>
      </c>
      <c r="AE12" s="39" t="n">
        <v>72</v>
      </c>
    </row>
    <row r="13" s="31" customFormat="true" ht="27.2" hidden="false" customHeight="true" outlineLevel="0" collapsed="false">
      <c r="A13" s="32" t="n">
        <v>5</v>
      </c>
      <c r="B13" s="33" t="s">
        <v>53</v>
      </c>
      <c r="C13" s="34" t="n">
        <v>50</v>
      </c>
      <c r="D13" s="35" t="n">
        <v>50</v>
      </c>
      <c r="E13" s="36" t="n">
        <v>40008</v>
      </c>
      <c r="F13" s="37" t="n">
        <v>20205</v>
      </c>
      <c r="G13" s="38" t="n">
        <v>19803</v>
      </c>
      <c r="H13" s="36" t="n">
        <v>9366</v>
      </c>
      <c r="I13" s="37" t="n">
        <v>4721</v>
      </c>
      <c r="J13" s="38" t="n">
        <v>4645</v>
      </c>
      <c r="K13" s="36" t="n">
        <v>1464</v>
      </c>
      <c r="L13" s="37" t="n">
        <v>730</v>
      </c>
      <c r="M13" s="38" t="n">
        <v>734</v>
      </c>
      <c r="N13" s="36" t="n">
        <v>3575</v>
      </c>
      <c r="O13" s="37" t="n">
        <v>1822</v>
      </c>
      <c r="P13" s="38" t="n">
        <v>1753</v>
      </c>
      <c r="Q13" s="36" t="n">
        <v>1786</v>
      </c>
      <c r="R13" s="37" t="n">
        <v>900</v>
      </c>
      <c r="S13" s="38" t="n">
        <v>886</v>
      </c>
      <c r="T13" s="36" t="n">
        <v>1342</v>
      </c>
      <c r="U13" s="37" t="n">
        <v>666</v>
      </c>
      <c r="V13" s="38" t="n">
        <v>676</v>
      </c>
      <c r="W13" s="36" t="n">
        <v>744</v>
      </c>
      <c r="X13" s="37" t="n">
        <v>377</v>
      </c>
      <c r="Y13" s="38" t="n">
        <v>367</v>
      </c>
      <c r="Z13" s="36" t="n">
        <v>432</v>
      </c>
      <c r="AA13" s="37" t="n">
        <v>212</v>
      </c>
      <c r="AB13" s="38" t="n">
        <v>220</v>
      </c>
      <c r="AC13" s="36" t="n">
        <v>23</v>
      </c>
      <c r="AD13" s="37" t="n">
        <v>14</v>
      </c>
      <c r="AE13" s="39" t="n">
        <v>9</v>
      </c>
    </row>
    <row r="14" s="31" customFormat="true" ht="27.2" hidden="false" customHeight="true" outlineLevel="0" collapsed="false">
      <c r="A14" s="32" t="n">
        <v>6</v>
      </c>
      <c r="B14" s="33" t="s">
        <v>54</v>
      </c>
      <c r="C14" s="34" t="n">
        <v>33</v>
      </c>
      <c r="D14" s="35" t="n">
        <v>33</v>
      </c>
      <c r="E14" s="36" t="n">
        <v>33582</v>
      </c>
      <c r="F14" s="37" t="n">
        <v>16889</v>
      </c>
      <c r="G14" s="38" t="n">
        <v>16693</v>
      </c>
      <c r="H14" s="36" t="n">
        <v>8315</v>
      </c>
      <c r="I14" s="37" t="n">
        <v>4140</v>
      </c>
      <c r="J14" s="38" t="n">
        <v>4175</v>
      </c>
      <c r="K14" s="36" t="n">
        <v>1594</v>
      </c>
      <c r="L14" s="37" t="n">
        <v>834</v>
      </c>
      <c r="M14" s="38" t="n">
        <v>760</v>
      </c>
      <c r="N14" s="36" t="n">
        <v>3488</v>
      </c>
      <c r="O14" s="37" t="n">
        <v>1763</v>
      </c>
      <c r="P14" s="38" t="n">
        <v>1725</v>
      </c>
      <c r="Q14" s="36" t="n">
        <v>1584</v>
      </c>
      <c r="R14" s="37" t="n">
        <v>736</v>
      </c>
      <c r="S14" s="38" t="n">
        <v>848</v>
      </c>
      <c r="T14" s="36" t="n">
        <v>1059</v>
      </c>
      <c r="U14" s="37" t="n">
        <v>518</v>
      </c>
      <c r="V14" s="38" t="n">
        <v>541</v>
      </c>
      <c r="W14" s="36" t="n">
        <v>378</v>
      </c>
      <c r="X14" s="37" t="n">
        <v>186</v>
      </c>
      <c r="Y14" s="38" t="n">
        <v>192</v>
      </c>
      <c r="Z14" s="36" t="n">
        <v>197</v>
      </c>
      <c r="AA14" s="37" t="n">
        <v>93</v>
      </c>
      <c r="AB14" s="38" t="n">
        <v>104</v>
      </c>
      <c r="AC14" s="36" t="n">
        <v>15</v>
      </c>
      <c r="AD14" s="37" t="n">
        <v>10</v>
      </c>
      <c r="AE14" s="39" t="n">
        <v>5</v>
      </c>
    </row>
    <row r="15" s="31" customFormat="true" ht="27.2" hidden="false" customHeight="true" outlineLevel="0" collapsed="false">
      <c r="A15" s="32" t="n">
        <v>7</v>
      </c>
      <c r="B15" s="33" t="s">
        <v>55</v>
      </c>
      <c r="C15" s="34" t="n">
        <v>27</v>
      </c>
      <c r="D15" s="35" t="n">
        <v>27</v>
      </c>
      <c r="E15" s="36" t="n">
        <v>14335</v>
      </c>
      <c r="F15" s="37" t="n">
        <v>7169</v>
      </c>
      <c r="G15" s="38" t="n">
        <v>7166</v>
      </c>
      <c r="H15" s="36" t="n">
        <v>4641</v>
      </c>
      <c r="I15" s="37" t="n">
        <v>2253</v>
      </c>
      <c r="J15" s="38" t="n">
        <v>2388</v>
      </c>
      <c r="K15" s="36" t="n">
        <v>1060</v>
      </c>
      <c r="L15" s="37" t="n">
        <v>515</v>
      </c>
      <c r="M15" s="38" t="n">
        <v>545</v>
      </c>
      <c r="N15" s="36" t="n">
        <v>1765</v>
      </c>
      <c r="O15" s="37" t="n">
        <v>871</v>
      </c>
      <c r="P15" s="38" t="n">
        <v>894</v>
      </c>
      <c r="Q15" s="36" t="n">
        <v>870</v>
      </c>
      <c r="R15" s="37" t="n">
        <v>411</v>
      </c>
      <c r="S15" s="38" t="n">
        <v>459</v>
      </c>
      <c r="T15" s="36" t="n">
        <v>589</v>
      </c>
      <c r="U15" s="37" t="n">
        <v>275</v>
      </c>
      <c r="V15" s="38" t="n">
        <v>314</v>
      </c>
      <c r="W15" s="36" t="n">
        <v>212</v>
      </c>
      <c r="X15" s="37" t="n">
        <v>115</v>
      </c>
      <c r="Y15" s="38" t="n">
        <v>97</v>
      </c>
      <c r="Z15" s="36" t="n">
        <v>136</v>
      </c>
      <c r="AA15" s="37" t="n">
        <v>63</v>
      </c>
      <c r="AB15" s="38" t="n">
        <v>73</v>
      </c>
      <c r="AC15" s="36" t="n">
        <v>9</v>
      </c>
      <c r="AD15" s="37" t="n">
        <v>3</v>
      </c>
      <c r="AE15" s="39" t="n">
        <v>6</v>
      </c>
    </row>
    <row r="16" s="31" customFormat="true" ht="27.2" hidden="false" customHeight="true" outlineLevel="0" collapsed="false">
      <c r="A16" s="32" t="n">
        <v>8</v>
      </c>
      <c r="B16" s="33" t="s">
        <v>56</v>
      </c>
      <c r="C16" s="34" t="n">
        <v>56</v>
      </c>
      <c r="D16" s="35" t="n">
        <v>56</v>
      </c>
      <c r="E16" s="36" t="n">
        <v>45968</v>
      </c>
      <c r="F16" s="37" t="n">
        <v>22791</v>
      </c>
      <c r="G16" s="38" t="n">
        <v>23177</v>
      </c>
      <c r="H16" s="36" t="n">
        <v>11584</v>
      </c>
      <c r="I16" s="37" t="n">
        <v>5640</v>
      </c>
      <c r="J16" s="38" t="n">
        <v>5944</v>
      </c>
      <c r="K16" s="36" t="n">
        <v>1679</v>
      </c>
      <c r="L16" s="37" t="n">
        <v>832</v>
      </c>
      <c r="M16" s="38" t="n">
        <v>847</v>
      </c>
      <c r="N16" s="36" t="n">
        <v>4292</v>
      </c>
      <c r="O16" s="37" t="n">
        <v>2083</v>
      </c>
      <c r="P16" s="38" t="n">
        <v>2209</v>
      </c>
      <c r="Q16" s="36" t="n">
        <v>2474</v>
      </c>
      <c r="R16" s="37" t="n">
        <v>1231</v>
      </c>
      <c r="S16" s="38" t="n">
        <v>1243</v>
      </c>
      <c r="T16" s="36" t="n">
        <v>1647</v>
      </c>
      <c r="U16" s="37" t="n">
        <v>785</v>
      </c>
      <c r="V16" s="38" t="n">
        <v>862</v>
      </c>
      <c r="W16" s="36" t="n">
        <v>931</v>
      </c>
      <c r="X16" s="37" t="n">
        <v>453</v>
      </c>
      <c r="Y16" s="38" t="n">
        <v>478</v>
      </c>
      <c r="Z16" s="36" t="n">
        <v>528</v>
      </c>
      <c r="AA16" s="37" t="n">
        <v>247</v>
      </c>
      <c r="AB16" s="38" t="n">
        <v>281</v>
      </c>
      <c r="AC16" s="36" t="n">
        <v>33</v>
      </c>
      <c r="AD16" s="37" t="n">
        <v>9</v>
      </c>
      <c r="AE16" s="39" t="n">
        <v>24</v>
      </c>
    </row>
    <row r="17" s="31" customFormat="true" ht="27.2" hidden="false" customHeight="true" outlineLevel="0" collapsed="false">
      <c r="A17" s="32"/>
      <c r="B17" s="33"/>
      <c r="C17" s="40"/>
      <c r="D17" s="41"/>
      <c r="E17" s="42"/>
      <c r="F17" s="43"/>
      <c r="G17" s="43"/>
      <c r="H17" s="42"/>
      <c r="I17" s="43"/>
      <c r="J17" s="43"/>
      <c r="K17" s="42"/>
      <c r="L17" s="43"/>
      <c r="M17" s="43"/>
      <c r="N17" s="42"/>
      <c r="O17" s="43"/>
      <c r="P17" s="43"/>
      <c r="Q17" s="42"/>
      <c r="R17" s="43"/>
      <c r="S17" s="43"/>
      <c r="T17" s="42"/>
      <c r="U17" s="43"/>
      <c r="V17" s="43"/>
      <c r="W17" s="42"/>
      <c r="X17" s="43"/>
      <c r="Y17" s="43"/>
      <c r="Z17" s="42"/>
      <c r="AA17" s="43"/>
      <c r="AB17" s="43"/>
      <c r="AC17" s="42"/>
      <c r="AD17" s="43"/>
      <c r="AE17" s="44"/>
    </row>
    <row r="18" s="31" customFormat="true" ht="27.2" hidden="false" customHeight="true" outlineLevel="0" collapsed="false">
      <c r="A18" s="45"/>
      <c r="B18" s="33"/>
      <c r="C18" s="40"/>
      <c r="D18" s="41"/>
      <c r="E18" s="46"/>
      <c r="F18" s="47"/>
      <c r="G18" s="48"/>
      <c r="H18" s="46"/>
      <c r="I18" s="47"/>
      <c r="J18" s="48"/>
      <c r="K18" s="46"/>
      <c r="L18" s="47"/>
      <c r="M18" s="48"/>
      <c r="N18" s="46"/>
      <c r="O18" s="47"/>
      <c r="P18" s="48"/>
      <c r="Q18" s="46"/>
      <c r="R18" s="47"/>
      <c r="S18" s="48"/>
      <c r="T18" s="46"/>
      <c r="U18" s="47"/>
      <c r="V18" s="48"/>
      <c r="W18" s="46"/>
      <c r="X18" s="47"/>
      <c r="Y18" s="48"/>
      <c r="Z18" s="46"/>
      <c r="AA18" s="47"/>
      <c r="AB18" s="48"/>
      <c r="AC18" s="46"/>
      <c r="AD18" s="47"/>
      <c r="AE18" s="48"/>
    </row>
    <row r="19" s="31" customFormat="true" ht="27.2" hidden="false" customHeight="true" outlineLevel="0" collapsed="false">
      <c r="A19" s="49" t="s">
        <v>8</v>
      </c>
      <c r="B19" s="49"/>
      <c r="C19" s="50" t="n">
        <f aca="false">SUM(C9:C18)</f>
        <v>379</v>
      </c>
      <c r="D19" s="51" t="n">
        <f aca="false">SUM(D9:D18)</f>
        <v>379</v>
      </c>
      <c r="E19" s="52" t="n">
        <f aca="false">SUM(E9:E18)</f>
        <v>322237</v>
      </c>
      <c r="F19" s="53" t="n">
        <f aca="false">SUM(F9:F18)</f>
        <v>161392</v>
      </c>
      <c r="G19" s="53" t="n">
        <f aca="false">SUM(G9:G18)</f>
        <v>160845</v>
      </c>
      <c r="H19" s="54" t="n">
        <f aca="false">SUM(H9:H18)</f>
        <v>92023</v>
      </c>
      <c r="I19" s="55" t="n">
        <f aca="false">SUM(I9:I18)</f>
        <v>45599</v>
      </c>
      <c r="J19" s="56" t="n">
        <f aca="false">SUM(J9:J18)</f>
        <v>46424</v>
      </c>
      <c r="K19" s="53" t="n">
        <f aca="false">SUM(K9:K18)</f>
        <v>14700</v>
      </c>
      <c r="L19" s="53" t="n">
        <f aca="false">SUM(L9:L18)</f>
        <v>7388</v>
      </c>
      <c r="M19" s="56" t="n">
        <f aca="false">SUM(M9:M18)</f>
        <v>7312</v>
      </c>
      <c r="N19" s="53" t="n">
        <f aca="false">SUM(N9:N18)</f>
        <v>36030</v>
      </c>
      <c r="O19" s="53" t="n">
        <f aca="false">SUM(O9:O18)</f>
        <v>18052</v>
      </c>
      <c r="P19" s="56" t="n">
        <f aca="false">SUM(P9:P18)</f>
        <v>17978</v>
      </c>
      <c r="Q19" s="53" t="n">
        <f aca="false">SUM(Q9:Q18)</f>
        <v>17043</v>
      </c>
      <c r="R19" s="53" t="n">
        <f aca="false">SUM(R9:R18)</f>
        <v>8418</v>
      </c>
      <c r="S19" s="56" t="n">
        <f aca="false">SUM(S9:S18)</f>
        <v>8625</v>
      </c>
      <c r="T19" s="53" t="n">
        <f aca="false">SUM(T9:T18)</f>
        <v>12538</v>
      </c>
      <c r="U19" s="53" t="n">
        <f aca="false">SUM(U9:U18)</f>
        <v>6154</v>
      </c>
      <c r="V19" s="56" t="n">
        <f aca="false">SUM(V9:V18)</f>
        <v>6384</v>
      </c>
      <c r="W19" s="53" t="n">
        <f aca="false">SUM(W9:W18)</f>
        <v>7088</v>
      </c>
      <c r="X19" s="53" t="n">
        <f aca="false">SUM(X9:X18)</f>
        <v>3402</v>
      </c>
      <c r="Y19" s="56" t="n">
        <f aca="false">SUM(Y9:Y18)</f>
        <v>3686</v>
      </c>
      <c r="Z19" s="53" t="n">
        <f aca="false">SUM(Z9:Z18)</f>
        <v>4271</v>
      </c>
      <c r="AA19" s="53" t="n">
        <f aca="false">SUM(AA9:AA18)</f>
        <v>2009</v>
      </c>
      <c r="AB19" s="56" t="n">
        <f aca="false">SUM(AB9:AB18)</f>
        <v>2262</v>
      </c>
      <c r="AC19" s="53" t="n">
        <f aca="false">SUM(AC9:AC18)</f>
        <v>353</v>
      </c>
      <c r="AD19" s="53" t="n">
        <f aca="false">SUM(AD9:AD18)</f>
        <v>176</v>
      </c>
      <c r="AE19" s="56" t="n">
        <f aca="false">SUM(AE9:AE18)</f>
        <v>177</v>
      </c>
    </row>
    <row r="20" s="31" customFormat="true" ht="27.2" hidden="false" customHeight="true" outlineLevel="0" collapsed="false">
      <c r="A20" s="57"/>
    </row>
    <row r="21" s="31" customFormat="true" ht="27.2" hidden="false" customHeight="true" outlineLevel="0" collapsed="false"/>
    <row r="22" s="31" customFormat="true" ht="27.2" hidden="false" customHeight="true" outlineLevel="0" collapsed="false"/>
    <row r="23" s="31" customFormat="true" ht="27.2" hidden="false" customHeight="true" outlineLevel="0" collapsed="false"/>
    <row r="24" s="31" customFormat="true" ht="27.2" hidden="false" customHeight="true" outlineLevel="0" collapsed="false"/>
    <row r="25" s="31" customFormat="true" ht="27.2" hidden="false" customHeight="true" outlineLevel="0" collapsed="false"/>
    <row r="26" s="31" customFormat="true" ht="27.2" hidden="false" customHeight="true" outlineLevel="0" collapsed="false"/>
    <row r="27" s="31" customFormat="true" ht="27.2" hidden="false" customHeight="true" outlineLevel="0" collapsed="false"/>
    <row r="28" s="31" customFormat="true" ht="27.2" hidden="false" customHeight="true" outlineLevel="0" collapsed="false"/>
    <row r="29" s="31" customFormat="true" ht="27.2" hidden="false" customHeight="true" outlineLevel="0" collapsed="false"/>
    <row r="30" s="31" customFormat="true" ht="27.2" hidden="false" customHeight="true" outlineLevel="0" collapsed="false"/>
    <row r="31" s="31" customFormat="true" ht="27.2" hidden="false" customHeight="true" outlineLevel="0" collapsed="false"/>
    <row r="32" s="31" customFormat="true" ht="27.2" hidden="false" customHeight="true" outlineLevel="0" collapsed="false"/>
    <row r="33" s="31" customFormat="true" ht="27.2" hidden="false" customHeight="true" outlineLevel="0" collapsed="false"/>
    <row r="34" s="31" customFormat="true" ht="27.2" hidden="false" customHeight="true" outlineLevel="0" collapsed="false"/>
    <row r="35" s="31" customFormat="true" ht="27.2" hidden="false" customHeight="true" outlineLevel="0" collapsed="false"/>
    <row r="36" s="31" customFormat="true" ht="27.2" hidden="false" customHeight="true" outlineLevel="0" collapsed="false"/>
    <row r="37" s="31" customFormat="true" ht="27.2" hidden="false" customHeight="true" outlineLevel="0" collapsed="false"/>
    <row r="38" s="31" customFormat="true" ht="27.2" hidden="false" customHeight="true" outlineLevel="0" collapsed="false"/>
  </sheetData>
  <mergeCells count="16">
    <mergeCell ref="A4:A7"/>
    <mergeCell ref="B4:B7"/>
    <mergeCell ref="C4:D4"/>
    <mergeCell ref="E4:G6"/>
    <mergeCell ref="H4:AE4"/>
    <mergeCell ref="C5:C7"/>
    <mergeCell ref="D5:D7"/>
    <mergeCell ref="H5:J6"/>
    <mergeCell ref="K5:M6"/>
    <mergeCell ref="N5:P6"/>
    <mergeCell ref="Q5:S6"/>
    <mergeCell ref="T5:V6"/>
    <mergeCell ref="W5:Y6"/>
    <mergeCell ref="Z5:AB6"/>
    <mergeCell ref="AC5:AE6"/>
    <mergeCell ref="A19:B19"/>
  </mergeCells>
  <printOptions headings="false" gridLines="false" gridLinesSet="true" horizontalCentered="false" verticalCentered="false"/>
  <pageMargins left="0.39375" right="0.196527777777778" top="0.747916666666667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4:04Z</dcterms:created>
  <dc:creator>fcs</dc:creator>
  <dc:description/>
  <dc:language>en-US</dc:language>
  <cp:lastModifiedBy>fcs</cp:lastModifiedBy>
  <dcterms:modified xsi:type="dcterms:W3CDTF">2004-09-29T07:34:51Z</dcterms:modified>
  <cp:revision>0</cp:revision>
  <dc:subject/>
  <dc:title/>
</cp:coreProperties>
</file>