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21" sheetId="2" state="visible" r:id="rId3"/>
  </sheets>
  <definedNames>
    <definedName function="false" hidden="false" localSheetId="1" name="_xlnm.Print_Area" vbProcedure="false">ตาราง2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ยโสธร</t>
  </si>
  <si>
    <t xml:space="preserve">  ทรายมูล</t>
  </si>
  <si>
    <t xml:space="preserve">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4</xdr:row>
      <xdr:rowOff>18720</xdr:rowOff>
    </xdr:from>
    <xdr:to>
      <xdr:col>4</xdr:col>
      <xdr:colOff>44280</xdr:colOff>
      <xdr:row>6</xdr:row>
      <xdr:rowOff>181080</xdr:rowOff>
    </xdr:to>
    <xdr:sp>
      <xdr:nvSpPr>
        <xdr:cNvPr id="0" name="Text 1"/>
        <xdr:cNvSpPr/>
      </xdr:nvSpPr>
      <xdr:spPr>
        <a:xfrm>
          <a:off x="2813760" y="124560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4</xdr:row>
      <xdr:rowOff>18720</xdr:rowOff>
    </xdr:from>
    <xdr:to>
      <xdr:col>6</xdr:col>
      <xdr:colOff>44280</xdr:colOff>
      <xdr:row>6</xdr:row>
      <xdr:rowOff>181080</xdr:rowOff>
    </xdr:to>
    <xdr:sp>
      <xdr:nvSpPr>
        <xdr:cNvPr id="1" name="Text 2"/>
        <xdr:cNvSpPr/>
      </xdr:nvSpPr>
      <xdr:spPr>
        <a:xfrm>
          <a:off x="437940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8720</xdr:rowOff>
    </xdr:from>
    <xdr:to>
      <xdr:col>8</xdr:col>
      <xdr:colOff>44280</xdr:colOff>
      <xdr:row>6</xdr:row>
      <xdr:rowOff>181080</xdr:rowOff>
    </xdr:to>
    <xdr:sp>
      <xdr:nvSpPr>
        <xdr:cNvPr id="2" name="Text 3"/>
        <xdr:cNvSpPr/>
      </xdr:nvSpPr>
      <xdr:spPr>
        <a:xfrm>
          <a:off x="594540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4</xdr:row>
      <xdr:rowOff>18720</xdr:rowOff>
    </xdr:from>
    <xdr:to>
      <xdr:col>10</xdr:col>
      <xdr:colOff>720</xdr:colOff>
      <xdr:row>6</xdr:row>
      <xdr:rowOff>181080</xdr:rowOff>
    </xdr:to>
    <xdr:sp>
      <xdr:nvSpPr>
        <xdr:cNvPr id="3" name="Text 4"/>
        <xdr:cNvSpPr/>
      </xdr:nvSpPr>
      <xdr:spPr>
        <a:xfrm>
          <a:off x="7511400" y="1245600"/>
          <a:ext cx="7689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18720</xdr:rowOff>
    </xdr:from>
    <xdr:to>
      <xdr:col>10</xdr:col>
      <xdr:colOff>44640</xdr:colOff>
      <xdr:row>6</xdr:row>
      <xdr:rowOff>181080</xdr:rowOff>
    </xdr:to>
    <xdr:sp>
      <xdr:nvSpPr>
        <xdr:cNvPr id="4" name="Text 5"/>
        <xdr:cNvSpPr/>
      </xdr:nvSpPr>
      <xdr:spPr>
        <a:xfrm>
          <a:off x="8279640" y="1245600"/>
          <a:ext cx="44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18720</xdr:rowOff>
    </xdr:from>
    <xdr:to>
      <xdr:col>12</xdr:col>
      <xdr:colOff>44280</xdr:colOff>
      <xdr:row>6</xdr:row>
      <xdr:rowOff>181080</xdr:rowOff>
    </xdr:to>
    <xdr:sp>
      <xdr:nvSpPr>
        <xdr:cNvPr id="5" name="Text 6"/>
        <xdr:cNvSpPr/>
      </xdr:nvSpPr>
      <xdr:spPr>
        <a:xfrm>
          <a:off x="9077400" y="124560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4</xdr:row>
      <xdr:rowOff>18720</xdr:rowOff>
    </xdr:from>
    <xdr:to>
      <xdr:col>14</xdr:col>
      <xdr:colOff>44280</xdr:colOff>
      <xdr:row>6</xdr:row>
      <xdr:rowOff>181080</xdr:rowOff>
    </xdr:to>
    <xdr:sp>
      <xdr:nvSpPr>
        <xdr:cNvPr id="6" name="Text 7"/>
        <xdr:cNvSpPr/>
      </xdr:nvSpPr>
      <xdr:spPr>
        <a:xfrm>
          <a:off x="10643040" y="1245600"/>
          <a:ext cx="81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4</xdr:row>
      <xdr:rowOff>18720</xdr:rowOff>
    </xdr:from>
    <xdr:to>
      <xdr:col>16</xdr:col>
      <xdr:colOff>720</xdr:colOff>
      <xdr:row>6</xdr:row>
      <xdr:rowOff>181080</xdr:rowOff>
    </xdr:to>
    <xdr:sp>
      <xdr:nvSpPr>
        <xdr:cNvPr id="7" name="Text 8"/>
        <xdr:cNvSpPr/>
      </xdr:nvSpPr>
      <xdr:spPr>
        <a:xfrm>
          <a:off x="12209040" y="1245600"/>
          <a:ext cx="769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18720</xdr:rowOff>
    </xdr:from>
    <xdr:to>
      <xdr:col>17</xdr:col>
      <xdr:colOff>1080</xdr:colOff>
      <xdr:row>6</xdr:row>
      <xdr:rowOff>181080</xdr:rowOff>
    </xdr:to>
    <xdr:sp>
      <xdr:nvSpPr>
        <xdr:cNvPr id="8" name="Text 9"/>
        <xdr:cNvSpPr/>
      </xdr:nvSpPr>
      <xdr:spPr>
        <a:xfrm>
          <a:off x="13760280" y="124560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28"/>
    <col collapsed="false" customWidth="true" hidden="false" outlineLevel="0" max="17" min="3" style="1" width="7.71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4" s="5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  <c r="O4" s="3" t="s">
        <v>9</v>
      </c>
      <c r="P4" s="3"/>
      <c r="Q4" s="3" t="s">
        <v>10</v>
      </c>
    </row>
    <row r="5" s="5" customFormat="true" ht="16.5" hidden="false" customHeight="true" outlineLevel="0" collapsed="false">
      <c r="A5" s="3"/>
      <c r="B5" s="4"/>
      <c r="C5" s="6" t="s">
        <v>11</v>
      </c>
      <c r="D5" s="6"/>
      <c r="E5" s="6" t="s">
        <v>11</v>
      </c>
      <c r="F5" s="6"/>
      <c r="G5" s="6" t="s">
        <v>11</v>
      </c>
      <c r="H5" s="6"/>
      <c r="I5" s="6" t="s">
        <v>11</v>
      </c>
      <c r="J5" s="6"/>
      <c r="K5" s="6" t="s">
        <v>11</v>
      </c>
      <c r="L5" s="6"/>
      <c r="M5" s="6" t="s">
        <v>11</v>
      </c>
      <c r="N5" s="6"/>
      <c r="O5" s="6" t="s">
        <v>11</v>
      </c>
      <c r="P5" s="6"/>
      <c r="Q5" s="6" t="s">
        <v>11</v>
      </c>
    </row>
    <row r="6" s="5" customFormat="true" ht="16.5" hidden="false" customHeight="true" outlineLevel="0" collapsed="false">
      <c r="A6" s="3"/>
      <c r="B6" s="4"/>
      <c r="C6" s="7" t="s">
        <v>12</v>
      </c>
      <c r="D6" s="7"/>
      <c r="E6" s="7" t="s">
        <v>12</v>
      </c>
      <c r="F6" s="7"/>
      <c r="G6" s="7" t="s">
        <v>12</v>
      </c>
      <c r="H6" s="7"/>
      <c r="I6" s="7" t="s">
        <v>12</v>
      </c>
      <c r="J6" s="7"/>
      <c r="K6" s="7" t="s">
        <v>12</v>
      </c>
      <c r="L6" s="7"/>
      <c r="M6" s="7" t="s">
        <v>12</v>
      </c>
      <c r="N6" s="7"/>
      <c r="O6" s="7" t="s">
        <v>12</v>
      </c>
      <c r="P6" s="7"/>
      <c r="Q6" s="7" t="s">
        <v>12</v>
      </c>
    </row>
    <row r="7" s="5" customFormat="true" ht="16.5" hidden="false" customHeight="true" outlineLevel="0" collapsed="false">
      <c r="A7" s="3"/>
      <c r="B7" s="4"/>
      <c r="C7" s="8" t="s">
        <v>13</v>
      </c>
      <c r="D7" s="8"/>
      <c r="E7" s="8" t="s">
        <v>13</v>
      </c>
      <c r="F7" s="8"/>
      <c r="G7" s="8" t="s">
        <v>13</v>
      </c>
      <c r="H7" s="8"/>
      <c r="I7" s="8" t="s">
        <v>13</v>
      </c>
      <c r="J7" s="8"/>
      <c r="K7" s="8" t="s">
        <v>13</v>
      </c>
      <c r="L7" s="8"/>
      <c r="M7" s="8" t="s">
        <v>13</v>
      </c>
      <c r="N7" s="8"/>
      <c r="O7" s="8" t="s">
        <v>13</v>
      </c>
      <c r="P7" s="8"/>
      <c r="Q7" s="8" t="s">
        <v>13</v>
      </c>
    </row>
    <row r="8" s="15" customFormat="true" ht="14.25" hidden="false" customHeight="true" outlineLevel="0" collapsed="false">
      <c r="A8" s="9" t="s">
        <v>14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9" t="s">
        <v>22</v>
      </c>
      <c r="J8" s="9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 t="s">
        <v>28</v>
      </c>
      <c r="P8" s="11" t="s">
        <v>29</v>
      </c>
      <c r="Q8" s="12" t="s">
        <v>30</v>
      </c>
      <c r="R8" s="13"/>
      <c r="S8" s="14"/>
    </row>
    <row r="9" customFormat="false" ht="27.2" hidden="false" customHeight="true" outlineLevel="0" collapsed="false">
      <c r="A9" s="16" t="n">
        <v>1</v>
      </c>
      <c r="B9" s="17" t="s">
        <v>31</v>
      </c>
      <c r="C9" s="18" t="n">
        <v>706</v>
      </c>
      <c r="D9" s="18" t="n">
        <v>8567</v>
      </c>
      <c r="E9" s="18" t="n">
        <v>4499</v>
      </c>
      <c r="F9" s="18" t="n">
        <v>13707</v>
      </c>
      <c r="G9" s="18" t="n">
        <v>4126</v>
      </c>
      <c r="H9" s="18" t="n">
        <v>9317</v>
      </c>
      <c r="I9" s="18" t="n">
        <v>3</v>
      </c>
      <c r="J9" s="18" t="n">
        <v>10</v>
      </c>
      <c r="K9" s="18" t="n">
        <v>13687</v>
      </c>
      <c r="L9" s="18" t="n">
        <v>207715</v>
      </c>
      <c r="M9" s="18" t="n">
        <v>4489</v>
      </c>
      <c r="N9" s="18" t="n">
        <v>31679</v>
      </c>
      <c r="O9" s="18" t="n">
        <v>57</v>
      </c>
      <c r="P9" s="18" t="n">
        <v>219</v>
      </c>
      <c r="Q9" s="18" t="n">
        <v>2</v>
      </c>
    </row>
    <row r="10" customFormat="false" ht="27.2" hidden="false" customHeight="true" outlineLevel="0" collapsed="false">
      <c r="A10" s="19" t="n">
        <v>2</v>
      </c>
      <c r="B10" s="20" t="s">
        <v>32</v>
      </c>
      <c r="C10" s="21" t="n">
        <v>166</v>
      </c>
      <c r="D10" s="21" t="n">
        <v>1038</v>
      </c>
      <c r="E10" s="21" t="n">
        <v>1696</v>
      </c>
      <c r="F10" s="21" t="n">
        <v>5590</v>
      </c>
      <c r="G10" s="21" t="n">
        <v>2117</v>
      </c>
      <c r="H10" s="21" t="n">
        <v>5027</v>
      </c>
      <c r="I10" s="22" t="s">
        <v>33</v>
      </c>
      <c r="J10" s="22" t="s">
        <v>33</v>
      </c>
      <c r="K10" s="21" t="n">
        <v>3667</v>
      </c>
      <c r="L10" s="21" t="n">
        <v>35625</v>
      </c>
      <c r="M10" s="21" t="n">
        <v>999</v>
      </c>
      <c r="N10" s="21" t="n">
        <v>7041</v>
      </c>
      <c r="O10" s="21" t="n">
        <v>23</v>
      </c>
      <c r="P10" s="21" t="n">
        <v>84</v>
      </c>
      <c r="Q10" s="21" t="n">
        <v>3</v>
      </c>
    </row>
    <row r="11" customFormat="false" ht="27.2" hidden="false" customHeight="true" outlineLevel="0" collapsed="false">
      <c r="A11" s="19" t="n">
        <v>3</v>
      </c>
      <c r="B11" s="20" t="s">
        <v>34</v>
      </c>
      <c r="C11" s="21" t="n">
        <v>663</v>
      </c>
      <c r="D11" s="21" t="n">
        <v>3410</v>
      </c>
      <c r="E11" s="21" t="n">
        <v>3566</v>
      </c>
      <c r="F11" s="21" t="n">
        <v>11752</v>
      </c>
      <c r="G11" s="21" t="n">
        <v>4107</v>
      </c>
      <c r="H11" s="21" t="n">
        <v>9328</v>
      </c>
      <c r="I11" s="22" t="s">
        <v>33</v>
      </c>
      <c r="J11" s="22" t="s">
        <v>33</v>
      </c>
      <c r="K11" s="21" t="n">
        <v>10104</v>
      </c>
      <c r="L11" s="21" t="n">
        <v>138410</v>
      </c>
      <c r="M11" s="21" t="n">
        <v>2245</v>
      </c>
      <c r="N11" s="21" t="n">
        <v>14222</v>
      </c>
      <c r="O11" s="21" t="n">
        <v>97</v>
      </c>
      <c r="P11" s="21" t="n">
        <v>391</v>
      </c>
      <c r="Q11" s="21" t="n">
        <v>77</v>
      </c>
    </row>
    <row r="12" customFormat="false" ht="27.2" hidden="false" customHeight="true" outlineLevel="0" collapsed="false">
      <c r="A12" s="19" t="n">
        <v>4</v>
      </c>
      <c r="B12" s="20" t="s">
        <v>35</v>
      </c>
      <c r="C12" s="21" t="n">
        <v>374</v>
      </c>
      <c r="D12" s="21" t="n">
        <v>2860</v>
      </c>
      <c r="E12" s="21" t="n">
        <v>5015</v>
      </c>
      <c r="F12" s="21" t="n">
        <v>215245</v>
      </c>
      <c r="G12" s="21" t="n">
        <v>1534</v>
      </c>
      <c r="H12" s="21" t="n">
        <v>103518</v>
      </c>
      <c r="I12" s="21" t="n">
        <v>2</v>
      </c>
      <c r="J12" s="21" t="n">
        <v>8</v>
      </c>
      <c r="K12" s="21" t="n">
        <v>8161</v>
      </c>
      <c r="L12" s="21" t="n">
        <v>120562</v>
      </c>
      <c r="M12" s="21" t="n">
        <v>2341</v>
      </c>
      <c r="N12" s="21" t="n">
        <v>18844</v>
      </c>
      <c r="O12" s="21" t="n">
        <v>95</v>
      </c>
      <c r="P12" s="21" t="n">
        <v>440</v>
      </c>
      <c r="Q12" s="21" t="n">
        <v>47</v>
      </c>
    </row>
    <row r="13" customFormat="false" ht="27.2" hidden="false" customHeight="true" outlineLevel="0" collapsed="false">
      <c r="A13" s="19" t="n">
        <v>5</v>
      </c>
      <c r="B13" s="20" t="s">
        <v>36</v>
      </c>
      <c r="C13" s="21" t="n">
        <v>181</v>
      </c>
      <c r="D13" s="21" t="n">
        <v>1466</v>
      </c>
      <c r="E13" s="21" t="n">
        <v>2020</v>
      </c>
      <c r="F13" s="21" t="n">
        <v>6690</v>
      </c>
      <c r="G13" s="21" t="n">
        <v>1198</v>
      </c>
      <c r="H13" s="21" t="n">
        <v>2843</v>
      </c>
      <c r="I13" s="22" t="s">
        <v>33</v>
      </c>
      <c r="J13" s="22" t="s">
        <v>33</v>
      </c>
      <c r="K13" s="21" t="n">
        <v>4856</v>
      </c>
      <c r="L13" s="21" t="n">
        <v>56196</v>
      </c>
      <c r="M13" s="21" t="n">
        <v>2024</v>
      </c>
      <c r="N13" s="21" t="n">
        <v>13856</v>
      </c>
      <c r="O13" s="21" t="n">
        <v>25</v>
      </c>
      <c r="P13" s="21" t="n">
        <v>121</v>
      </c>
      <c r="Q13" s="21" t="n">
        <v>4</v>
      </c>
    </row>
    <row r="14" customFormat="false" ht="27.2" hidden="false" customHeight="true" outlineLevel="0" collapsed="false">
      <c r="A14" s="19" t="n">
        <v>6</v>
      </c>
      <c r="B14" s="20" t="s">
        <v>37</v>
      </c>
      <c r="C14" s="21" t="n">
        <v>586</v>
      </c>
      <c r="D14" s="21" t="n">
        <v>3875</v>
      </c>
      <c r="E14" s="21" t="n">
        <v>4067</v>
      </c>
      <c r="F14" s="21" t="n">
        <v>12249</v>
      </c>
      <c r="G14" s="21" t="n">
        <v>1208</v>
      </c>
      <c r="H14" s="21" t="n">
        <v>2963</v>
      </c>
      <c r="I14" s="21" t="n">
        <v>7</v>
      </c>
      <c r="J14" s="21" t="n">
        <v>15</v>
      </c>
      <c r="K14" s="21" t="n">
        <v>7886</v>
      </c>
      <c r="L14" s="21" t="n">
        <v>115218</v>
      </c>
      <c r="M14" s="21" t="n">
        <v>3466</v>
      </c>
      <c r="N14" s="21" t="n">
        <v>23117</v>
      </c>
      <c r="O14" s="21" t="n">
        <v>41</v>
      </c>
      <c r="P14" s="21" t="n">
        <v>120</v>
      </c>
      <c r="Q14" s="21" t="n">
        <v>237</v>
      </c>
    </row>
    <row r="15" customFormat="false" ht="27.2" hidden="false" customHeight="true" outlineLevel="0" collapsed="false">
      <c r="A15" s="19" t="n">
        <v>7</v>
      </c>
      <c r="B15" s="20" t="s">
        <v>38</v>
      </c>
      <c r="C15" s="21" t="n">
        <v>126</v>
      </c>
      <c r="D15" s="21" t="n">
        <v>1516</v>
      </c>
      <c r="E15" s="21" t="n">
        <v>1410</v>
      </c>
      <c r="F15" s="21" t="n">
        <v>4884</v>
      </c>
      <c r="G15" s="21" t="n">
        <v>554</v>
      </c>
      <c r="H15" s="21" t="n">
        <v>1311</v>
      </c>
      <c r="I15" s="22" t="s">
        <v>33</v>
      </c>
      <c r="J15" s="22" t="s">
        <v>33</v>
      </c>
      <c r="K15" s="21" t="n">
        <v>3366</v>
      </c>
      <c r="L15" s="21" t="n">
        <v>31515</v>
      </c>
      <c r="M15" s="21" t="n">
        <v>1331</v>
      </c>
      <c r="N15" s="21" t="n">
        <v>7826</v>
      </c>
      <c r="O15" s="21" t="n">
        <v>20</v>
      </c>
      <c r="P15" s="21" t="n">
        <v>82</v>
      </c>
      <c r="Q15" s="21" t="n">
        <v>180</v>
      </c>
    </row>
    <row r="16" customFormat="false" ht="27.2" hidden="false" customHeight="true" outlineLevel="0" collapsed="false">
      <c r="A16" s="19" t="n">
        <v>8</v>
      </c>
      <c r="B16" s="20" t="s">
        <v>39</v>
      </c>
      <c r="C16" s="21" t="n">
        <v>435</v>
      </c>
      <c r="D16" s="21" t="n">
        <v>3965</v>
      </c>
      <c r="E16" s="21" t="n">
        <v>2878</v>
      </c>
      <c r="F16" s="21" t="n">
        <v>12422</v>
      </c>
      <c r="G16" s="21" t="n">
        <v>3080</v>
      </c>
      <c r="H16" s="21" t="n">
        <v>7309</v>
      </c>
      <c r="I16" s="21" t="n">
        <v>24</v>
      </c>
      <c r="J16" s="21" t="n">
        <v>42</v>
      </c>
      <c r="K16" s="21" t="n">
        <v>9537</v>
      </c>
      <c r="L16" s="21" t="n">
        <v>133818</v>
      </c>
      <c r="M16" s="21" t="n">
        <v>3661</v>
      </c>
      <c r="N16" s="21" t="n">
        <v>26591</v>
      </c>
      <c r="O16" s="21" t="n">
        <v>59</v>
      </c>
      <c r="P16" s="21" t="n">
        <v>232</v>
      </c>
      <c r="Q16" s="21" t="n">
        <v>90</v>
      </c>
    </row>
    <row r="17" customFormat="false" ht="27.2" hidden="false" customHeight="true" outlineLevel="0" collapsed="false">
      <c r="A17" s="19" t="n">
        <v>9</v>
      </c>
      <c r="B17" s="20" t="s">
        <v>40</v>
      </c>
      <c r="C17" s="21" t="n">
        <v>188</v>
      </c>
      <c r="D17" s="21" t="n">
        <v>1533</v>
      </c>
      <c r="E17" s="21" t="n">
        <v>1790</v>
      </c>
      <c r="F17" s="21" t="n">
        <v>5109</v>
      </c>
      <c r="G17" s="21" t="n">
        <v>2002</v>
      </c>
      <c r="H17" s="21" t="n">
        <v>3978</v>
      </c>
      <c r="I17" s="21" t="n">
        <v>2</v>
      </c>
      <c r="J17" s="21" t="n">
        <v>7</v>
      </c>
      <c r="K17" s="21" t="n">
        <v>4806</v>
      </c>
      <c r="L17" s="21" t="n">
        <v>63089</v>
      </c>
      <c r="M17" s="21" t="n">
        <v>1398</v>
      </c>
      <c r="N17" s="21" t="n">
        <v>9122</v>
      </c>
      <c r="O17" s="21" t="n">
        <v>33</v>
      </c>
      <c r="P17" s="21" t="n">
        <v>121</v>
      </c>
      <c r="Q17" s="21" t="n">
        <v>18</v>
      </c>
    </row>
    <row r="18" customFormat="false" ht="27.2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" customFormat="true" ht="27.2" hidden="false" customHeight="true" outlineLevel="0" collapsed="false">
      <c r="A19" s="26" t="s">
        <v>41</v>
      </c>
      <c r="B19" s="26"/>
      <c r="C19" s="27" t="n">
        <f aca="false">SUM(C9:C18)</f>
        <v>3425</v>
      </c>
      <c r="D19" s="27" t="n">
        <f aca="false">SUM(D9:D18)</f>
        <v>28230</v>
      </c>
      <c r="E19" s="27" t="n">
        <f aca="false">SUM(E9:E18)</f>
        <v>26941</v>
      </c>
      <c r="F19" s="27" t="n">
        <f aca="false">SUM(F9:F18)</f>
        <v>287648</v>
      </c>
      <c r="G19" s="27" t="n">
        <f aca="false">SUM(G9:G18)</f>
        <v>19926</v>
      </c>
      <c r="H19" s="27" t="n">
        <f aca="false">SUM(H9:H18)</f>
        <v>145594</v>
      </c>
      <c r="I19" s="27" t="n">
        <f aca="false">SUM(I9:I18)</f>
        <v>38</v>
      </c>
      <c r="J19" s="27" t="n">
        <f aca="false">SUM(J9:J18)</f>
        <v>82</v>
      </c>
      <c r="K19" s="27" t="n">
        <f aca="false">SUM(K9:K18)</f>
        <v>66070</v>
      </c>
      <c r="L19" s="27" t="n">
        <f aca="false">SUM(L9:L18)</f>
        <v>902148</v>
      </c>
      <c r="M19" s="27" t="n">
        <f aca="false">SUM(M9:M18)</f>
        <v>21954</v>
      </c>
      <c r="N19" s="27" t="n">
        <f aca="false">SUM(N9:N18)</f>
        <v>152298</v>
      </c>
      <c r="O19" s="27" t="n">
        <f aca="false">SUM(O9:O18)</f>
        <v>450</v>
      </c>
      <c r="P19" s="27" t="n">
        <f aca="false">SUM(P9:P18)</f>
        <v>1810</v>
      </c>
      <c r="Q19" s="27" t="n">
        <f aca="false">SUM(Q9:Q18)</f>
        <v>658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5"/>
    </row>
  </sheetData>
  <mergeCells count="10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A19:B19"/>
  </mergeCells>
  <printOptions headings="false" gridLines="false" gridLinesSet="true" horizontalCentered="true" verticalCentered="false"/>
  <pageMargins left="0.45" right="0.420138888888889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05:55Z</cp:lastPrinted>
  <cp:revision>0</cp:revision>
  <dc:subject/>
  <dc:title/>
</cp:coreProperties>
</file>