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"/>
  </bookViews>
  <sheets>
    <sheet name="XXXXXX" sheetId="1" state="hidden" r:id="rId2"/>
    <sheet name="ตารางปศุสัตว์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ชุมพร</t>
  </si>
  <si>
    <t xml:space="preserve">ท่าแซะ</t>
  </si>
  <si>
    <t xml:space="preserve">-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[$-409]#,##0_);\(#,##0\)"/>
    <numFmt numFmtId="190" formatCode="\(0\)"/>
    <numFmt numFmtId="191" formatCode="\ @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  <font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</xdr:row>
      <xdr:rowOff>1908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2480040" y="1060560"/>
          <a:ext cx="76968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9080</xdr:rowOff>
    </xdr:from>
    <xdr:to>
      <xdr:col>6</xdr:col>
      <xdr:colOff>43920</xdr:colOff>
      <xdr:row>5</xdr:row>
      <xdr:rowOff>180720</xdr:rowOff>
    </xdr:to>
    <xdr:sp>
      <xdr:nvSpPr>
        <xdr:cNvPr id="1" name="Text 2"/>
        <xdr:cNvSpPr/>
      </xdr:nvSpPr>
      <xdr:spPr>
        <a:xfrm>
          <a:off x="3959640" y="1060560"/>
          <a:ext cx="7693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9080</xdr:rowOff>
    </xdr:from>
    <xdr:to>
      <xdr:col>8</xdr:col>
      <xdr:colOff>43920</xdr:colOff>
      <xdr:row>5</xdr:row>
      <xdr:rowOff>180720</xdr:rowOff>
    </xdr:to>
    <xdr:sp>
      <xdr:nvSpPr>
        <xdr:cNvPr id="2" name="Text 3"/>
        <xdr:cNvSpPr/>
      </xdr:nvSpPr>
      <xdr:spPr>
        <a:xfrm>
          <a:off x="5439240" y="1060560"/>
          <a:ext cx="7693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9080</xdr:rowOff>
    </xdr:from>
    <xdr:to>
      <xdr:col>10</xdr:col>
      <xdr:colOff>43920</xdr:colOff>
      <xdr:row>5</xdr:row>
      <xdr:rowOff>180720</xdr:rowOff>
    </xdr:to>
    <xdr:sp>
      <xdr:nvSpPr>
        <xdr:cNvPr id="3" name="Text 4"/>
        <xdr:cNvSpPr/>
      </xdr:nvSpPr>
      <xdr:spPr>
        <a:xfrm>
          <a:off x="6918840" y="1060560"/>
          <a:ext cx="7693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9080</xdr:rowOff>
    </xdr:from>
    <xdr:to>
      <xdr:col>12</xdr:col>
      <xdr:colOff>43920</xdr:colOff>
      <xdr:row>5</xdr:row>
      <xdr:rowOff>180720</xdr:rowOff>
    </xdr:to>
    <xdr:sp>
      <xdr:nvSpPr>
        <xdr:cNvPr id="4" name="Text 5"/>
        <xdr:cNvSpPr/>
      </xdr:nvSpPr>
      <xdr:spPr>
        <a:xfrm>
          <a:off x="8398440" y="1060560"/>
          <a:ext cx="7693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9080</xdr:rowOff>
    </xdr:from>
    <xdr:to>
      <xdr:col>14</xdr:col>
      <xdr:colOff>44280</xdr:colOff>
      <xdr:row>5</xdr:row>
      <xdr:rowOff>180720</xdr:rowOff>
    </xdr:to>
    <xdr:sp>
      <xdr:nvSpPr>
        <xdr:cNvPr id="5" name="Text 6"/>
        <xdr:cNvSpPr/>
      </xdr:nvSpPr>
      <xdr:spPr>
        <a:xfrm>
          <a:off x="9878040" y="1060560"/>
          <a:ext cx="7693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9080</xdr:rowOff>
    </xdr:from>
    <xdr:to>
      <xdr:col>16</xdr:col>
      <xdr:colOff>44280</xdr:colOff>
      <xdr:row>5</xdr:row>
      <xdr:rowOff>180720</xdr:rowOff>
    </xdr:to>
    <xdr:sp>
      <xdr:nvSpPr>
        <xdr:cNvPr id="6" name="Text 7"/>
        <xdr:cNvSpPr/>
      </xdr:nvSpPr>
      <xdr:spPr>
        <a:xfrm>
          <a:off x="11357280" y="1060560"/>
          <a:ext cx="76968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3</xdr:row>
      <xdr:rowOff>19080</xdr:rowOff>
    </xdr:from>
    <xdr:to>
      <xdr:col>18</xdr:col>
      <xdr:colOff>720</xdr:colOff>
      <xdr:row>5</xdr:row>
      <xdr:rowOff>180720</xdr:rowOff>
    </xdr:to>
    <xdr:sp>
      <xdr:nvSpPr>
        <xdr:cNvPr id="7" name="Text 8"/>
        <xdr:cNvSpPr/>
      </xdr:nvSpPr>
      <xdr:spPr>
        <a:xfrm>
          <a:off x="12836880" y="1060560"/>
          <a:ext cx="7261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19080</xdr:rowOff>
    </xdr:from>
    <xdr:to>
      <xdr:col>19</xdr:col>
      <xdr:colOff>1080</xdr:colOff>
      <xdr:row>5</xdr:row>
      <xdr:rowOff>180720</xdr:rowOff>
    </xdr:to>
    <xdr:sp>
      <xdr:nvSpPr>
        <xdr:cNvPr id="8" name="Text 9"/>
        <xdr:cNvSpPr/>
      </xdr:nvSpPr>
      <xdr:spPr>
        <a:xfrm>
          <a:off x="14302080" y="1060560"/>
          <a:ext cx="108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9</xdr:row>
      <xdr:rowOff>0</xdr:rowOff>
    </xdr:from>
    <xdr:to>
      <xdr:col>19</xdr:col>
      <xdr:colOff>900360</xdr:colOff>
      <xdr:row>9</xdr:row>
      <xdr:rowOff>314280</xdr:rowOff>
    </xdr:to>
    <xdr:sp>
      <xdr:nvSpPr>
        <xdr:cNvPr id="9" name="Text 10"/>
        <xdr:cNvSpPr/>
      </xdr:nvSpPr>
      <xdr:spPr>
        <a:xfrm>
          <a:off x="14331240" y="3021840"/>
          <a:ext cx="871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19" min="3" style="1" width="7.28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0</v>
      </c>
      <c r="B1" s="2"/>
    </row>
    <row r="3" s="5" customFormat="true" ht="27.6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</row>
    <row r="4" s="5" customFormat="true" ht="27.6" hidden="false" customHeight="true" outlineLevel="0" collapsed="false">
      <c r="A4" s="3"/>
      <c r="B4" s="4"/>
      <c r="C4" s="6" t="s">
        <v>12</v>
      </c>
      <c r="D4" s="6"/>
      <c r="E4" s="6" t="s">
        <v>12</v>
      </c>
      <c r="F4" s="6"/>
      <c r="G4" s="6" t="s">
        <v>12</v>
      </c>
      <c r="H4" s="6"/>
      <c r="I4" s="6" t="s">
        <v>12</v>
      </c>
      <c r="J4" s="6"/>
      <c r="K4" s="6" t="s">
        <v>12</v>
      </c>
      <c r="L4" s="6"/>
      <c r="M4" s="6" t="s">
        <v>12</v>
      </c>
      <c r="N4" s="6"/>
      <c r="O4" s="6" t="s">
        <v>12</v>
      </c>
      <c r="P4" s="6"/>
      <c r="Q4" s="6" t="s">
        <v>12</v>
      </c>
      <c r="R4" s="6"/>
      <c r="S4" s="6" t="s">
        <v>12</v>
      </c>
    </row>
    <row r="5" s="5" customFormat="true" ht="27.6" hidden="false" customHeight="true" outlineLevel="0" collapsed="false">
      <c r="A5" s="3"/>
      <c r="B5" s="4"/>
      <c r="C5" s="7" t="s">
        <v>13</v>
      </c>
      <c r="D5" s="7"/>
      <c r="E5" s="7" t="s">
        <v>13</v>
      </c>
      <c r="F5" s="7"/>
      <c r="G5" s="7" t="s">
        <v>13</v>
      </c>
      <c r="H5" s="7"/>
      <c r="I5" s="7" t="s">
        <v>13</v>
      </c>
      <c r="J5" s="7"/>
      <c r="K5" s="7" t="s">
        <v>13</v>
      </c>
      <c r="L5" s="7"/>
      <c r="M5" s="7" t="s">
        <v>13</v>
      </c>
      <c r="N5" s="7"/>
      <c r="O5" s="7" t="s">
        <v>13</v>
      </c>
      <c r="P5" s="7"/>
      <c r="Q5" s="7" t="s">
        <v>13</v>
      </c>
      <c r="R5" s="7"/>
      <c r="S5" s="7" t="s">
        <v>13</v>
      </c>
    </row>
    <row r="6" s="5" customFormat="true" ht="27.6" hidden="false" customHeight="true" outlineLevel="0" collapsed="false">
      <c r="A6" s="3"/>
      <c r="B6" s="4"/>
      <c r="C6" s="8" t="s">
        <v>14</v>
      </c>
      <c r="D6" s="8"/>
      <c r="E6" s="8" t="s">
        <v>14</v>
      </c>
      <c r="F6" s="8"/>
      <c r="G6" s="8" t="s">
        <v>14</v>
      </c>
      <c r="H6" s="8"/>
      <c r="I6" s="8" t="s">
        <v>14</v>
      </c>
      <c r="J6" s="8"/>
      <c r="K6" s="8" t="s">
        <v>14</v>
      </c>
      <c r="L6" s="8"/>
      <c r="M6" s="8" t="s">
        <v>14</v>
      </c>
      <c r="N6" s="8"/>
      <c r="O6" s="8" t="s">
        <v>14</v>
      </c>
      <c r="P6" s="8"/>
      <c r="Q6" s="8" t="s">
        <v>14</v>
      </c>
      <c r="R6" s="8"/>
      <c r="S6" s="8" t="s">
        <v>14</v>
      </c>
    </row>
    <row r="7" s="12" customFormat="true" ht="14.25" hidden="false" customHeight="true" outlineLevel="0" collapsed="false">
      <c r="A7" s="9" t="s">
        <v>15</v>
      </c>
      <c r="B7" s="9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1" t="s">
        <v>22</v>
      </c>
      <c r="I7" s="9" t="s">
        <v>23</v>
      </c>
      <c r="J7" s="9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29</v>
      </c>
      <c r="P7" s="11" t="s">
        <v>30</v>
      </c>
      <c r="Q7" s="9" t="s">
        <v>31</v>
      </c>
      <c r="R7" s="9" t="s">
        <v>32</v>
      </c>
      <c r="S7" s="10" t="s">
        <v>33</v>
      </c>
    </row>
    <row r="8" customFormat="false" ht="29.45" hidden="false" customHeight="true" outlineLevel="0" collapsed="false">
      <c r="A8" s="13" t="n">
        <v>1</v>
      </c>
      <c r="B8" s="14" t="s">
        <v>34</v>
      </c>
      <c r="C8" s="15" t="n">
        <v>799</v>
      </c>
      <c r="D8" s="15" t="n">
        <v>11024</v>
      </c>
      <c r="E8" s="15" t="n">
        <v>1593</v>
      </c>
      <c r="F8" s="15" t="n">
        <v>5424</v>
      </c>
      <c r="G8" s="15" t="n">
        <v>340</v>
      </c>
      <c r="H8" s="15" t="n">
        <v>1539</v>
      </c>
      <c r="I8" s="15" t="n">
        <v>12</v>
      </c>
      <c r="J8" s="15" t="n">
        <v>266</v>
      </c>
      <c r="K8" s="15" t="n">
        <v>1</v>
      </c>
      <c r="L8" s="15" t="n">
        <v>10</v>
      </c>
      <c r="M8" s="15" t="n">
        <v>6752</v>
      </c>
      <c r="N8" s="15" t="n">
        <v>183888</v>
      </c>
      <c r="O8" s="15" t="n">
        <v>451</v>
      </c>
      <c r="P8" s="15" t="n">
        <v>21847</v>
      </c>
      <c r="Q8" s="15" t="n">
        <v>58</v>
      </c>
      <c r="R8" s="15" t="n">
        <v>237</v>
      </c>
      <c r="S8" s="15" t="n">
        <v>2</v>
      </c>
    </row>
    <row r="9" customFormat="false" ht="29.45" hidden="false" customHeight="true" outlineLevel="0" collapsed="false">
      <c r="A9" s="16" t="n">
        <v>2</v>
      </c>
      <c r="B9" s="17" t="s">
        <v>35</v>
      </c>
      <c r="C9" s="18" t="n">
        <v>1119</v>
      </c>
      <c r="D9" s="18" t="n">
        <v>13555</v>
      </c>
      <c r="E9" s="18" t="n">
        <v>1369</v>
      </c>
      <c r="F9" s="18" t="n">
        <v>5288</v>
      </c>
      <c r="G9" s="18" t="n">
        <v>248</v>
      </c>
      <c r="H9" s="18" t="n">
        <v>1170</v>
      </c>
      <c r="I9" s="18" t="n">
        <v>88</v>
      </c>
      <c r="J9" s="18" t="n">
        <v>863</v>
      </c>
      <c r="K9" s="18" t="s">
        <v>36</v>
      </c>
      <c r="L9" s="18" t="s">
        <v>36</v>
      </c>
      <c r="M9" s="18" t="n">
        <v>10189</v>
      </c>
      <c r="N9" s="19" t="n">
        <v>10198437</v>
      </c>
      <c r="O9" s="18" t="n">
        <v>552</v>
      </c>
      <c r="P9" s="18" t="n">
        <v>9657</v>
      </c>
      <c r="Q9" s="18" t="n">
        <v>71</v>
      </c>
      <c r="R9" s="18" t="n">
        <v>224</v>
      </c>
      <c r="S9" s="18" t="n">
        <v>80</v>
      </c>
    </row>
    <row r="10" customFormat="false" ht="29.45" hidden="false" customHeight="true" outlineLevel="0" collapsed="false">
      <c r="A10" s="16" t="n">
        <v>3</v>
      </c>
      <c r="B10" s="17" t="s">
        <v>37</v>
      </c>
      <c r="C10" s="18" t="n">
        <v>499</v>
      </c>
      <c r="D10" s="18" t="n">
        <v>83691</v>
      </c>
      <c r="E10" s="18" t="n">
        <v>732</v>
      </c>
      <c r="F10" s="18" t="n">
        <v>4089</v>
      </c>
      <c r="G10" s="18" t="n">
        <v>69</v>
      </c>
      <c r="H10" s="18" t="n">
        <v>369</v>
      </c>
      <c r="I10" s="18" t="n">
        <v>23</v>
      </c>
      <c r="J10" s="18" t="n">
        <v>301</v>
      </c>
      <c r="K10" s="18" t="n">
        <v>10</v>
      </c>
      <c r="L10" s="18" t="n">
        <v>270</v>
      </c>
      <c r="M10" s="18" t="n">
        <v>4158</v>
      </c>
      <c r="N10" s="18" t="n">
        <v>177595</v>
      </c>
      <c r="O10" s="18" t="n">
        <v>210</v>
      </c>
      <c r="P10" s="18" t="n">
        <v>4576</v>
      </c>
      <c r="Q10" s="18" t="n">
        <v>25</v>
      </c>
      <c r="R10" s="18" t="n">
        <v>95</v>
      </c>
      <c r="S10" s="18" t="n">
        <v>9</v>
      </c>
    </row>
    <row r="11" customFormat="false" ht="29.45" hidden="false" customHeight="true" outlineLevel="0" collapsed="false">
      <c r="A11" s="16" t="n">
        <v>4</v>
      </c>
      <c r="B11" s="17" t="s">
        <v>38</v>
      </c>
      <c r="C11" s="18" t="n">
        <v>348</v>
      </c>
      <c r="D11" s="18" t="n">
        <v>9701</v>
      </c>
      <c r="E11" s="18" t="n">
        <v>872</v>
      </c>
      <c r="F11" s="18" t="n">
        <v>3736</v>
      </c>
      <c r="G11" s="18" t="n">
        <v>101</v>
      </c>
      <c r="H11" s="18" t="n">
        <v>439</v>
      </c>
      <c r="I11" s="18" t="n">
        <v>29</v>
      </c>
      <c r="J11" s="18" t="n">
        <v>262</v>
      </c>
      <c r="K11" s="18" t="s">
        <v>36</v>
      </c>
      <c r="L11" s="18" t="s">
        <v>36</v>
      </c>
      <c r="M11" s="18" t="n">
        <v>6083</v>
      </c>
      <c r="N11" s="18" t="n">
        <v>78615</v>
      </c>
      <c r="O11" s="18" t="n">
        <v>322</v>
      </c>
      <c r="P11" s="18" t="n">
        <v>9990</v>
      </c>
      <c r="Q11" s="18" t="n">
        <v>41</v>
      </c>
      <c r="R11" s="18" t="n">
        <v>1039</v>
      </c>
      <c r="S11" s="18" t="s">
        <v>36</v>
      </c>
    </row>
    <row r="12" customFormat="false" ht="29.45" hidden="false" customHeight="true" outlineLevel="0" collapsed="false">
      <c r="A12" s="16" t="n">
        <v>5</v>
      </c>
      <c r="B12" s="17" t="s">
        <v>39</v>
      </c>
      <c r="C12" s="18" t="n">
        <v>84</v>
      </c>
      <c r="D12" s="18" t="n">
        <v>479</v>
      </c>
      <c r="E12" s="18" t="n">
        <v>393</v>
      </c>
      <c r="F12" s="18" t="n">
        <v>1583</v>
      </c>
      <c r="G12" s="18" t="n">
        <v>21</v>
      </c>
      <c r="H12" s="18" t="n">
        <v>73</v>
      </c>
      <c r="I12" s="18" t="s">
        <v>36</v>
      </c>
      <c r="J12" s="18" t="s">
        <v>36</v>
      </c>
      <c r="K12" s="18" t="s">
        <v>36</v>
      </c>
      <c r="L12" s="18" t="s">
        <v>36</v>
      </c>
      <c r="M12" s="18" t="n">
        <v>2782</v>
      </c>
      <c r="N12" s="18" t="n">
        <v>36914</v>
      </c>
      <c r="O12" s="18" t="n">
        <v>186</v>
      </c>
      <c r="P12" s="18" t="n">
        <v>2779</v>
      </c>
      <c r="Q12" s="18" t="n">
        <v>23</v>
      </c>
      <c r="R12" s="18" t="n">
        <v>63</v>
      </c>
      <c r="S12" s="18" t="n">
        <v>5</v>
      </c>
    </row>
    <row r="13" customFormat="false" ht="29.45" hidden="false" customHeight="true" outlineLevel="0" collapsed="false">
      <c r="A13" s="16" t="n">
        <v>6</v>
      </c>
      <c r="B13" s="17" t="s">
        <v>40</v>
      </c>
      <c r="C13" s="18" t="n">
        <v>53</v>
      </c>
      <c r="D13" s="18" t="n">
        <v>462</v>
      </c>
      <c r="E13" s="18" t="n">
        <v>43</v>
      </c>
      <c r="F13" s="18" t="n">
        <v>211</v>
      </c>
      <c r="G13" s="18" t="s">
        <v>36</v>
      </c>
      <c r="H13" s="18" t="s">
        <v>36</v>
      </c>
      <c r="I13" s="18" t="n">
        <v>3</v>
      </c>
      <c r="J13" s="18" t="n">
        <v>20</v>
      </c>
      <c r="K13" s="18" t="n">
        <v>50</v>
      </c>
      <c r="L13" s="18" t="n">
        <v>750</v>
      </c>
      <c r="M13" s="18" t="n">
        <v>3004</v>
      </c>
      <c r="N13" s="18" t="n">
        <v>39605</v>
      </c>
      <c r="O13" s="18" t="n">
        <v>184</v>
      </c>
      <c r="P13" s="18" t="n">
        <v>3468</v>
      </c>
      <c r="Q13" s="18" t="n">
        <v>13</v>
      </c>
      <c r="R13" s="18" t="n">
        <v>57</v>
      </c>
      <c r="S13" s="18" t="n">
        <v>30</v>
      </c>
    </row>
    <row r="14" customFormat="false" ht="29.45" hidden="false" customHeight="true" outlineLevel="0" collapsed="false">
      <c r="A14" s="16" t="n">
        <v>7</v>
      </c>
      <c r="B14" s="17" t="s">
        <v>41</v>
      </c>
      <c r="C14" s="18" t="n">
        <v>618</v>
      </c>
      <c r="D14" s="18" t="n">
        <v>9078</v>
      </c>
      <c r="E14" s="18" t="n">
        <v>1323</v>
      </c>
      <c r="F14" s="18" t="n">
        <v>4254</v>
      </c>
      <c r="G14" s="18" t="n">
        <v>89</v>
      </c>
      <c r="H14" s="18" t="n">
        <v>468</v>
      </c>
      <c r="I14" s="18" t="n">
        <v>6</v>
      </c>
      <c r="J14" s="18" t="n">
        <v>125</v>
      </c>
      <c r="K14" s="18" t="s">
        <v>36</v>
      </c>
      <c r="L14" s="18" t="s">
        <v>36</v>
      </c>
      <c r="M14" s="18" t="n">
        <v>6337</v>
      </c>
      <c r="N14" s="18" t="n">
        <v>237735</v>
      </c>
      <c r="O14" s="18" t="n">
        <v>449</v>
      </c>
      <c r="P14" s="18" t="n">
        <v>5455</v>
      </c>
      <c r="Q14" s="18" t="n">
        <v>38</v>
      </c>
      <c r="R14" s="18" t="n">
        <v>166</v>
      </c>
      <c r="S14" s="18" t="n">
        <v>96</v>
      </c>
    </row>
    <row r="15" customFormat="false" ht="29.45" hidden="false" customHeight="true" outlineLevel="0" collapsed="false">
      <c r="A15" s="16" t="n">
        <v>8</v>
      </c>
      <c r="B15" s="17" t="s">
        <v>42</v>
      </c>
      <c r="C15" s="18" t="n">
        <v>227</v>
      </c>
      <c r="D15" s="18" t="n">
        <v>3627</v>
      </c>
      <c r="E15" s="18" t="n">
        <v>346</v>
      </c>
      <c r="F15" s="18" t="n">
        <v>1386</v>
      </c>
      <c r="G15" s="18" t="n">
        <v>14</v>
      </c>
      <c r="H15" s="18" t="n">
        <v>40</v>
      </c>
      <c r="I15" s="18" t="n">
        <v>11</v>
      </c>
      <c r="J15" s="18" t="n">
        <v>121</v>
      </c>
      <c r="K15" s="18" t="s">
        <v>36</v>
      </c>
      <c r="L15" s="18" t="s">
        <v>36</v>
      </c>
      <c r="M15" s="18" t="n">
        <v>2671</v>
      </c>
      <c r="N15" s="18" t="n">
        <v>41720</v>
      </c>
      <c r="O15" s="18" t="n">
        <v>207</v>
      </c>
      <c r="P15" s="18" t="n">
        <v>4767</v>
      </c>
      <c r="Q15" s="18" t="n">
        <v>17</v>
      </c>
      <c r="R15" s="18" t="n">
        <v>375</v>
      </c>
      <c r="S15" s="18" t="n">
        <v>7</v>
      </c>
    </row>
    <row r="16" customFormat="false" ht="29.45" hidden="false" customHeight="true" outlineLevel="0" collapsed="false">
      <c r="A16" s="20" t="s">
        <v>43</v>
      </c>
      <c r="B16" s="20"/>
      <c r="C16" s="21" t="n">
        <f aca="false">SUM(C8:C15)</f>
        <v>3747</v>
      </c>
      <c r="D16" s="21" t="n">
        <f aca="false">SUM(D8:D15)</f>
        <v>131617</v>
      </c>
      <c r="E16" s="21" t="n">
        <f aca="false">SUM(E8:E15)</f>
        <v>6671</v>
      </c>
      <c r="F16" s="21" t="n">
        <f aca="false">SUM(F8:F15)</f>
        <v>25971</v>
      </c>
      <c r="G16" s="21" t="n">
        <f aca="false">SUM(G8:G15)</f>
        <v>882</v>
      </c>
      <c r="H16" s="21" t="n">
        <f aca="false">SUM(H8:H15)</f>
        <v>4098</v>
      </c>
      <c r="I16" s="21" t="n">
        <f aca="false">SUM(I8:I15)</f>
        <v>172</v>
      </c>
      <c r="J16" s="21" t="n">
        <f aca="false">SUM(J8:J15)</f>
        <v>1958</v>
      </c>
      <c r="K16" s="21" t="n">
        <f aca="false">SUM(K8:K15)</f>
        <v>61</v>
      </c>
      <c r="L16" s="21" t="n">
        <f aca="false">SUM(L8:L15)</f>
        <v>1030</v>
      </c>
      <c r="M16" s="21" t="n">
        <f aca="false">SUM(M8:M15)</f>
        <v>41976</v>
      </c>
      <c r="N16" s="22" t="n">
        <f aca="false">SUM(N8:N15)</f>
        <v>10994509</v>
      </c>
      <c r="O16" s="21" t="n">
        <f aca="false">SUM(O8:O15)</f>
        <v>2561</v>
      </c>
      <c r="P16" s="21" t="n">
        <f aca="false">SUM(P8:P15)</f>
        <v>62539</v>
      </c>
      <c r="Q16" s="21" t="n">
        <f aca="false">SUM(Q8:Q15)</f>
        <v>286</v>
      </c>
      <c r="R16" s="21" t="n">
        <f aca="false">SUM(R8:R15)</f>
        <v>2256</v>
      </c>
      <c r="S16" s="21" t="n">
        <f aca="false">SUM(S8:S15)</f>
        <v>229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6:B16"/>
  </mergeCells>
  <printOptions headings="false" gridLines="false" gridLinesSet="true" horizontalCentered="false" verticalCentered="false"/>
  <pageMargins left="0.609722222222222" right="0.2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9-05T02:56:22Z</cp:lastPrinted>
  <cp:revision>0</cp:revision>
  <dc:subject/>
  <dc:title/>
</cp:coreProperties>
</file>