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8"/>
        <rFont val="Cordia New"/>
        <family val="2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1     </t>
    </r>
    <r>
      <rPr>
        <b val="true"/>
        <sz val="14"/>
        <rFont val="Noto Sans Devanagari"/>
        <family val="2"/>
      </rPr>
      <t xml:space="preserve">จำนวนครัวเรือน  และจำนวนปศุสัตว์ที่เลี้ยง  จำแนกตามชนิดปศุสัตว์ 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ลำดับ 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ครัวเรือน</t>
  </si>
  <si>
    <t xml:space="preserve">จำนวน</t>
  </si>
  <si>
    <t xml:space="preserve"> </t>
  </si>
  <si>
    <t xml:space="preserve">ที่เลี้ยง</t>
  </si>
  <si>
    <t xml:space="preserve">ตั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ำรวจข้อมูลระดับหมู่บ้าน 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4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8" min="7" style="0" width="7.42"/>
    <col collapsed="false" customWidth="true" hidden="false" outlineLevel="0" max="9" min="9" style="0" width="6.71"/>
    <col collapsed="false" customWidth="true" hidden="false" outlineLevel="0" max="10" min="10" style="0" width="7.42"/>
    <col collapsed="false" customWidth="true" hidden="false" outlineLevel="0" max="11" min="11" style="0" width="6.71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8.42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19" min="19" style="0" width="9.56"/>
  </cols>
  <sheetData>
    <row r="1" s="1" customFormat="true" ht="30.75" hidden="false" customHeight="true" outlineLevel="0" collapsed="false">
      <c r="A1" s="1" t="s">
        <v>0</v>
      </c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/>
    <row r="4" s="8" customFormat="true" ht="30" hidden="false" customHeight="true" outlineLevel="0" collapsed="false">
      <c r="A4" s="4"/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7" t="s">
        <v>10</v>
      </c>
    </row>
    <row r="5" s="15" customFormat="true" ht="30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1" t="s">
        <v>13</v>
      </c>
      <c r="F5" s="12" t="s">
        <v>14</v>
      </c>
      <c r="G5" s="11" t="s">
        <v>13</v>
      </c>
      <c r="H5" s="12" t="s">
        <v>14</v>
      </c>
      <c r="I5" s="11" t="s">
        <v>13</v>
      </c>
      <c r="J5" s="12" t="s">
        <v>14</v>
      </c>
      <c r="K5" s="13" t="s">
        <v>13</v>
      </c>
      <c r="L5" s="12" t="s">
        <v>14</v>
      </c>
      <c r="M5" s="13" t="s">
        <v>13</v>
      </c>
      <c r="N5" s="12" t="s">
        <v>14</v>
      </c>
      <c r="O5" s="13" t="s">
        <v>13</v>
      </c>
      <c r="P5" s="12" t="s">
        <v>14</v>
      </c>
      <c r="Q5" s="13" t="s">
        <v>13</v>
      </c>
      <c r="R5" s="12" t="s">
        <v>14</v>
      </c>
      <c r="S5" s="13" t="s">
        <v>13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8" customFormat="true" ht="30" hidden="false" customHeight="true" outlineLevel="0" collapsed="false">
      <c r="A6" s="16" t="s">
        <v>15</v>
      </c>
      <c r="B6" s="17" t="s">
        <v>15</v>
      </c>
      <c r="C6" s="18" t="s">
        <v>16</v>
      </c>
      <c r="D6" s="19" t="s">
        <v>17</v>
      </c>
      <c r="E6" s="18" t="s">
        <v>16</v>
      </c>
      <c r="F6" s="19" t="s">
        <v>17</v>
      </c>
      <c r="G6" s="18" t="s">
        <v>16</v>
      </c>
      <c r="H6" s="19" t="s">
        <v>17</v>
      </c>
      <c r="I6" s="18" t="s">
        <v>16</v>
      </c>
      <c r="J6" s="19" t="s">
        <v>17</v>
      </c>
      <c r="K6" s="18" t="s">
        <v>16</v>
      </c>
      <c r="L6" s="19" t="s">
        <v>17</v>
      </c>
      <c r="M6" s="18" t="s">
        <v>16</v>
      </c>
      <c r="N6" s="19" t="s">
        <v>17</v>
      </c>
      <c r="O6" s="18" t="s">
        <v>16</v>
      </c>
      <c r="P6" s="19" t="s">
        <v>17</v>
      </c>
      <c r="Q6" s="18" t="s">
        <v>16</v>
      </c>
      <c r="R6" s="19" t="s">
        <v>17</v>
      </c>
      <c r="S6" s="18" t="s">
        <v>16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2" customFormat="true" ht="13.5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  <c r="G7" s="21" t="s">
        <v>24</v>
      </c>
      <c r="H7" s="21" t="s">
        <v>25</v>
      </c>
      <c r="I7" s="21" t="s">
        <v>26</v>
      </c>
      <c r="J7" s="21" t="s">
        <v>27</v>
      </c>
      <c r="K7" s="21" t="s">
        <v>28</v>
      </c>
      <c r="L7" s="21" t="s">
        <v>29</v>
      </c>
      <c r="M7" s="21" t="s">
        <v>30</v>
      </c>
      <c r="N7" s="21" t="s">
        <v>31</v>
      </c>
      <c r="O7" s="21" t="s">
        <v>32</v>
      </c>
      <c r="P7" s="21" t="s">
        <v>33</v>
      </c>
      <c r="Q7" s="21" t="s">
        <v>34</v>
      </c>
      <c r="R7" s="21" t="s">
        <v>35</v>
      </c>
      <c r="S7" s="21" t="s">
        <v>36</v>
      </c>
    </row>
    <row r="8" s="27" customFormat="true" ht="30" hidden="false" customHeight="true" outlineLevel="0" collapsed="false">
      <c r="A8" s="23" t="n">
        <v>1</v>
      </c>
      <c r="B8" s="24" t="s">
        <v>37</v>
      </c>
      <c r="C8" s="25" t="n">
        <v>900</v>
      </c>
      <c r="D8" s="25" t="n">
        <v>34420</v>
      </c>
      <c r="E8" s="25" t="n">
        <v>565</v>
      </c>
      <c r="F8" s="25" t="n">
        <v>7296</v>
      </c>
      <c r="G8" s="25" t="n">
        <v>309</v>
      </c>
      <c r="H8" s="26" t="n">
        <v>1390</v>
      </c>
      <c r="I8" s="25" t="n">
        <v>4</v>
      </c>
      <c r="J8" s="25" t="n">
        <v>64</v>
      </c>
      <c r="K8" s="25" t="n">
        <v>8</v>
      </c>
      <c r="L8" s="25" t="n">
        <v>95</v>
      </c>
      <c r="M8" s="25" t="n">
        <v>8594</v>
      </c>
      <c r="N8" s="25" t="n">
        <v>323006</v>
      </c>
      <c r="O8" s="25" t="n">
        <v>245</v>
      </c>
      <c r="P8" s="25" t="n">
        <v>8432</v>
      </c>
      <c r="Q8" s="25" t="n">
        <v>16</v>
      </c>
      <c r="R8" s="25" t="n">
        <v>96</v>
      </c>
      <c r="S8" s="25" t="n">
        <v>0</v>
      </c>
    </row>
    <row r="9" s="27" customFormat="true" ht="30" hidden="false" customHeight="true" outlineLevel="0" collapsed="false">
      <c r="A9" s="23" t="n">
        <v>2</v>
      </c>
      <c r="B9" s="24" t="s">
        <v>38</v>
      </c>
      <c r="C9" s="25" t="n">
        <v>409</v>
      </c>
      <c r="D9" s="25" t="n">
        <v>3327</v>
      </c>
      <c r="E9" s="25" t="n">
        <v>168</v>
      </c>
      <c r="F9" s="25" t="n">
        <v>5500</v>
      </c>
      <c r="G9" s="25" t="n">
        <v>78</v>
      </c>
      <c r="H9" s="25" t="n">
        <v>562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620</v>
      </c>
      <c r="N9" s="25" t="n">
        <v>142657</v>
      </c>
      <c r="O9" s="25" t="n">
        <v>75</v>
      </c>
      <c r="P9" s="25" t="n">
        <v>10744</v>
      </c>
      <c r="Q9" s="25" t="n">
        <v>6</v>
      </c>
      <c r="R9" s="25" t="n">
        <v>26</v>
      </c>
      <c r="S9" s="25" t="n">
        <v>0</v>
      </c>
    </row>
    <row r="10" s="27" customFormat="true" ht="30" hidden="false" customHeight="true" outlineLevel="0" collapsed="false">
      <c r="A10" s="23" t="n">
        <v>3</v>
      </c>
      <c r="B10" s="24" t="s">
        <v>39</v>
      </c>
      <c r="C10" s="25" t="n">
        <v>846</v>
      </c>
      <c r="D10" s="25" t="n">
        <v>3543</v>
      </c>
      <c r="E10" s="25" t="n">
        <v>733</v>
      </c>
      <c r="F10" s="25" t="n">
        <v>4892</v>
      </c>
      <c r="G10" s="25" t="n">
        <v>388</v>
      </c>
      <c r="H10" s="25" t="n">
        <v>1400</v>
      </c>
      <c r="I10" s="25" t="n">
        <v>1</v>
      </c>
      <c r="J10" s="25" t="n">
        <v>10</v>
      </c>
      <c r="K10" s="25" t="n">
        <v>0</v>
      </c>
      <c r="L10" s="25" t="n">
        <v>0</v>
      </c>
      <c r="M10" s="25" t="n">
        <v>5606</v>
      </c>
      <c r="N10" s="25" t="n">
        <v>81670</v>
      </c>
      <c r="O10" s="25" t="n">
        <v>124</v>
      </c>
      <c r="P10" s="25" t="n">
        <v>1027</v>
      </c>
      <c r="Q10" s="25" t="n">
        <v>8</v>
      </c>
      <c r="R10" s="25" t="n">
        <v>56</v>
      </c>
      <c r="S10" s="25" t="n">
        <v>4</v>
      </c>
    </row>
    <row r="11" s="27" customFormat="true" ht="30" hidden="false" customHeight="true" outlineLevel="0" collapsed="false">
      <c r="A11" s="23" t="n">
        <v>4</v>
      </c>
      <c r="B11" s="24" t="s">
        <v>40</v>
      </c>
      <c r="C11" s="25" t="n">
        <v>683</v>
      </c>
      <c r="D11" s="25" t="n">
        <v>3345</v>
      </c>
      <c r="E11" s="25" t="n">
        <v>171</v>
      </c>
      <c r="F11" s="25" t="n">
        <v>3762</v>
      </c>
      <c r="G11" s="25" t="n">
        <v>221</v>
      </c>
      <c r="H11" s="25" t="n">
        <v>1249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4056</v>
      </c>
      <c r="N11" s="25" t="n">
        <v>41702</v>
      </c>
      <c r="O11" s="25" t="n">
        <v>131</v>
      </c>
      <c r="P11" s="25" t="n">
        <v>1372</v>
      </c>
      <c r="Q11" s="25" t="n">
        <v>4</v>
      </c>
      <c r="R11" s="25" t="n">
        <v>16</v>
      </c>
      <c r="S11" s="25" t="n">
        <v>3</v>
      </c>
    </row>
    <row r="12" s="27" customFormat="true" ht="30" hidden="false" customHeight="true" outlineLevel="0" collapsed="false">
      <c r="A12" s="23" t="n">
        <v>5</v>
      </c>
      <c r="B12" s="24" t="s">
        <v>41</v>
      </c>
      <c r="C12" s="25" t="n">
        <v>248</v>
      </c>
      <c r="D12" s="25" t="n">
        <v>953</v>
      </c>
      <c r="E12" s="25" t="n">
        <v>252</v>
      </c>
      <c r="F12" s="25" t="n">
        <v>2491</v>
      </c>
      <c r="G12" s="25" t="n">
        <v>57</v>
      </c>
      <c r="H12" s="25" t="n">
        <v>3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526</v>
      </c>
      <c r="N12" s="25" t="n">
        <v>29258</v>
      </c>
      <c r="O12" s="25" t="n">
        <v>62</v>
      </c>
      <c r="P12" s="25" t="n">
        <v>765</v>
      </c>
      <c r="Q12" s="25" t="n">
        <v>3</v>
      </c>
      <c r="R12" s="25" t="n">
        <v>15</v>
      </c>
      <c r="S12" s="25" t="n">
        <v>11</v>
      </c>
    </row>
    <row r="13" s="27" customFormat="true" ht="30" hidden="false" customHeight="true" outlineLevel="0" collapsed="false">
      <c r="A13" s="23" t="n">
        <v>6</v>
      </c>
      <c r="B13" s="24" t="s">
        <v>42</v>
      </c>
      <c r="C13" s="25" t="n">
        <v>323</v>
      </c>
      <c r="D13" s="25" t="n">
        <v>789</v>
      </c>
      <c r="E13" s="25" t="n">
        <v>141</v>
      </c>
      <c r="F13" s="25" t="n">
        <v>1156</v>
      </c>
      <c r="G13" s="25" t="n">
        <v>159</v>
      </c>
      <c r="H13" s="25" t="n">
        <v>889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229</v>
      </c>
      <c r="N13" s="25" t="n">
        <v>17510</v>
      </c>
      <c r="O13" s="25" t="n">
        <v>105</v>
      </c>
      <c r="P13" s="25" t="n">
        <v>1376</v>
      </c>
      <c r="Q13" s="25" t="n">
        <v>1</v>
      </c>
      <c r="R13" s="25" t="n">
        <v>2</v>
      </c>
      <c r="S13" s="25" t="n">
        <v>1</v>
      </c>
    </row>
    <row r="14" s="27" customFormat="true" ht="30" hidden="false" customHeight="true" outlineLevel="0" collapsed="false">
      <c r="A14" s="23" t="n">
        <v>7</v>
      </c>
      <c r="B14" s="24" t="s">
        <v>43</v>
      </c>
      <c r="C14" s="25" t="n">
        <v>539</v>
      </c>
      <c r="D14" s="25" t="n">
        <v>7007</v>
      </c>
      <c r="E14" s="25" t="n">
        <v>348</v>
      </c>
      <c r="F14" s="25" t="n">
        <v>5939</v>
      </c>
      <c r="G14" s="25" t="n">
        <v>82</v>
      </c>
      <c r="H14" s="25" t="n">
        <v>947</v>
      </c>
      <c r="I14" s="25" t="n">
        <v>1</v>
      </c>
      <c r="J14" s="25" t="n">
        <v>2</v>
      </c>
      <c r="K14" s="25" t="n">
        <v>0</v>
      </c>
      <c r="L14" s="25" t="n">
        <v>0</v>
      </c>
      <c r="M14" s="25" t="n">
        <v>5744</v>
      </c>
      <c r="N14" s="25" t="n">
        <v>116885</v>
      </c>
      <c r="O14" s="25" t="n">
        <v>331</v>
      </c>
      <c r="P14" s="25" t="n">
        <v>31407</v>
      </c>
      <c r="Q14" s="25" t="n">
        <v>17</v>
      </c>
      <c r="R14" s="25" t="n">
        <v>65</v>
      </c>
      <c r="S14" s="25" t="n">
        <v>60</v>
      </c>
    </row>
    <row r="15" s="27" customFormat="true" ht="30" hidden="false" customHeight="true" outlineLevel="0" collapsed="false">
      <c r="A15" s="23" t="n">
        <v>8</v>
      </c>
      <c r="B15" s="24" t="s">
        <v>44</v>
      </c>
      <c r="C15" s="25" t="n">
        <v>169</v>
      </c>
      <c r="D15" s="25" t="n">
        <v>6606</v>
      </c>
      <c r="E15" s="25" t="n">
        <v>65</v>
      </c>
      <c r="F15" s="25" t="n">
        <v>747</v>
      </c>
      <c r="G15" s="25" t="n">
        <v>65</v>
      </c>
      <c r="H15" s="25" t="n">
        <v>489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499</v>
      </c>
      <c r="N15" s="25" t="n">
        <v>54273</v>
      </c>
      <c r="O15" s="25" t="n">
        <v>96</v>
      </c>
      <c r="P15" s="25" t="n">
        <v>1240</v>
      </c>
      <c r="Q15" s="25" t="n">
        <v>7</v>
      </c>
      <c r="R15" s="25" t="n">
        <v>21</v>
      </c>
      <c r="S15" s="25" t="n">
        <v>0</v>
      </c>
    </row>
    <row r="16" s="27" customFormat="true" ht="30" hidden="false" customHeight="true" outlineLevel="0" collapsed="false">
      <c r="A16" s="23" t="n">
        <v>9</v>
      </c>
      <c r="B16" s="24" t="s">
        <v>45</v>
      </c>
      <c r="C16" s="25" t="n">
        <v>325</v>
      </c>
      <c r="D16" s="25" t="n">
        <v>3226</v>
      </c>
      <c r="E16" s="25" t="n">
        <v>311</v>
      </c>
      <c r="F16" s="25" t="n">
        <v>5599</v>
      </c>
      <c r="G16" s="25" t="n">
        <v>69</v>
      </c>
      <c r="H16" s="25" t="n">
        <v>98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638</v>
      </c>
      <c r="N16" s="25" t="n">
        <v>34278</v>
      </c>
      <c r="O16" s="25" t="n">
        <v>282</v>
      </c>
      <c r="P16" s="25" t="n">
        <v>3288</v>
      </c>
      <c r="Q16" s="25" t="n">
        <v>7</v>
      </c>
      <c r="R16" s="25" t="n">
        <v>32</v>
      </c>
      <c r="S16" s="25" t="n">
        <v>0</v>
      </c>
    </row>
    <row r="17" s="27" customFormat="true" ht="30" hidden="false" customHeight="true" outlineLevel="0" collapsed="false">
      <c r="A17" s="28" t="s">
        <v>46</v>
      </c>
      <c r="B17" s="28"/>
      <c r="C17" s="29" t="n">
        <f aca="false">SUM(C8:C16)</f>
        <v>4442</v>
      </c>
      <c r="D17" s="29" t="n">
        <f aca="false">SUM(D8:D16)</f>
        <v>63216</v>
      </c>
      <c r="E17" s="29" t="n">
        <f aca="false">SUM(E8:E16)</f>
        <v>2754</v>
      </c>
      <c r="F17" s="29" t="n">
        <f aca="false">SUM(F8:F16)</f>
        <v>37382</v>
      </c>
      <c r="G17" s="29" t="n">
        <f aca="false">SUM(G8:G16)</f>
        <v>1428</v>
      </c>
      <c r="H17" s="29" t="n">
        <f aca="false">SUM(H8:H16)</f>
        <v>8214</v>
      </c>
      <c r="I17" s="29" t="n">
        <f aca="false">SUM(I8:I16)</f>
        <v>6</v>
      </c>
      <c r="J17" s="29" t="n">
        <f aca="false">SUM(J8:J16)</f>
        <v>76</v>
      </c>
      <c r="K17" s="29" t="n">
        <f aca="false">SUM(K8:K16)</f>
        <v>8</v>
      </c>
      <c r="L17" s="29" t="n">
        <f aca="false">SUM(L8:L16)</f>
        <v>95</v>
      </c>
      <c r="M17" s="29" t="n">
        <f aca="false">SUM(M8:M16)</f>
        <v>36512</v>
      </c>
      <c r="N17" s="29" t="n">
        <f aca="false">SUM(N8:N16)</f>
        <v>841239</v>
      </c>
      <c r="O17" s="29" t="n">
        <f aca="false">SUM(O8:O16)</f>
        <v>1451</v>
      </c>
      <c r="P17" s="29" t="n">
        <f aca="false">SUM(P8:P16)</f>
        <v>59651</v>
      </c>
      <c r="Q17" s="29" t="n">
        <f aca="false">SUM(Q8:Q16)</f>
        <v>69</v>
      </c>
      <c r="R17" s="29" t="n">
        <f aca="false">SUM(R8:R16)</f>
        <v>329</v>
      </c>
      <c r="S17" s="29" t="n">
        <f aca="false">SUM(S8:S16)</f>
        <v>79</v>
      </c>
    </row>
    <row r="19" customFormat="false" ht="21.75" hidden="false" customHeight="false" outlineLevel="0" collapsed="false">
      <c r="A19" s="30" t="s">
        <v>47</v>
      </c>
    </row>
  </sheetData>
  <mergeCells count="10">
    <mergeCell ref="A2:T2"/>
    <mergeCell ref="C4:D4"/>
    <mergeCell ref="E4:F4"/>
    <mergeCell ref="G4:H4"/>
    <mergeCell ref="I4:J4"/>
    <mergeCell ref="K4:L4"/>
    <mergeCell ref="M4:N4"/>
    <mergeCell ref="O4:P4"/>
    <mergeCell ref="Q4:R4"/>
    <mergeCell ref="A17:B17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09:42Z</cp:lastPrinted>
  <dcterms:modified xsi:type="dcterms:W3CDTF">2004-07-12T06:31:33Z</dcterms:modified>
  <cp:revision>0</cp:revision>
  <dc:subject/>
  <dc:title/>
</cp:coreProperties>
</file>