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 </t>
    </r>
    <r>
      <rPr>
        <b val="true"/>
        <sz val="14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เมืองสกลนคร</t>
  </si>
  <si>
    <t xml:space="preserve">กุสุมาลย์</t>
  </si>
  <si>
    <t xml:space="preserve">-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4</xdr:row>
      <xdr:rowOff>18720</xdr:rowOff>
    </xdr:from>
    <xdr:to>
      <xdr:col>4</xdr:col>
      <xdr:colOff>44280</xdr:colOff>
      <xdr:row>6</xdr:row>
      <xdr:rowOff>181080</xdr:rowOff>
    </xdr:to>
    <xdr:sp>
      <xdr:nvSpPr>
        <xdr:cNvPr id="0" name="Text 1"/>
        <xdr:cNvSpPr/>
      </xdr:nvSpPr>
      <xdr:spPr>
        <a:xfrm>
          <a:off x="2406600" y="732960"/>
          <a:ext cx="7833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4</xdr:row>
      <xdr:rowOff>18720</xdr:rowOff>
    </xdr:from>
    <xdr:to>
      <xdr:col>6</xdr:col>
      <xdr:colOff>43920</xdr:colOff>
      <xdr:row>6</xdr:row>
      <xdr:rowOff>181080</xdr:rowOff>
    </xdr:to>
    <xdr:sp>
      <xdr:nvSpPr>
        <xdr:cNvPr id="1" name="Text 2"/>
        <xdr:cNvSpPr/>
      </xdr:nvSpPr>
      <xdr:spPr>
        <a:xfrm>
          <a:off x="3914280" y="732960"/>
          <a:ext cx="783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4</xdr:row>
      <xdr:rowOff>18720</xdr:rowOff>
    </xdr:from>
    <xdr:to>
      <xdr:col>8</xdr:col>
      <xdr:colOff>44280</xdr:colOff>
      <xdr:row>6</xdr:row>
      <xdr:rowOff>181080</xdr:rowOff>
    </xdr:to>
    <xdr:sp>
      <xdr:nvSpPr>
        <xdr:cNvPr id="2" name="Text 3"/>
        <xdr:cNvSpPr/>
      </xdr:nvSpPr>
      <xdr:spPr>
        <a:xfrm>
          <a:off x="5421600" y="732960"/>
          <a:ext cx="7833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4</xdr:row>
      <xdr:rowOff>18720</xdr:rowOff>
    </xdr:from>
    <xdr:to>
      <xdr:col>10</xdr:col>
      <xdr:colOff>43920</xdr:colOff>
      <xdr:row>6</xdr:row>
      <xdr:rowOff>181080</xdr:rowOff>
    </xdr:to>
    <xdr:sp>
      <xdr:nvSpPr>
        <xdr:cNvPr id="3" name="Text 4"/>
        <xdr:cNvSpPr/>
      </xdr:nvSpPr>
      <xdr:spPr>
        <a:xfrm>
          <a:off x="6929280" y="732960"/>
          <a:ext cx="783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4</xdr:row>
      <xdr:rowOff>18720</xdr:rowOff>
    </xdr:from>
    <xdr:to>
      <xdr:col>12</xdr:col>
      <xdr:colOff>44280</xdr:colOff>
      <xdr:row>6</xdr:row>
      <xdr:rowOff>181080</xdr:rowOff>
    </xdr:to>
    <xdr:sp>
      <xdr:nvSpPr>
        <xdr:cNvPr id="4" name="Text 5"/>
        <xdr:cNvSpPr/>
      </xdr:nvSpPr>
      <xdr:spPr>
        <a:xfrm>
          <a:off x="8436600" y="732960"/>
          <a:ext cx="7833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4</xdr:row>
      <xdr:rowOff>18720</xdr:rowOff>
    </xdr:from>
    <xdr:to>
      <xdr:col>14</xdr:col>
      <xdr:colOff>43920</xdr:colOff>
      <xdr:row>6</xdr:row>
      <xdr:rowOff>181080</xdr:rowOff>
    </xdr:to>
    <xdr:sp>
      <xdr:nvSpPr>
        <xdr:cNvPr id="5" name="Text 6"/>
        <xdr:cNvSpPr/>
      </xdr:nvSpPr>
      <xdr:spPr>
        <a:xfrm>
          <a:off x="9944280" y="732960"/>
          <a:ext cx="7830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4</xdr:row>
      <xdr:rowOff>18720</xdr:rowOff>
    </xdr:from>
    <xdr:to>
      <xdr:col>16</xdr:col>
      <xdr:colOff>44280</xdr:colOff>
      <xdr:row>6</xdr:row>
      <xdr:rowOff>181080</xdr:rowOff>
    </xdr:to>
    <xdr:sp>
      <xdr:nvSpPr>
        <xdr:cNvPr id="6" name="Text 7"/>
        <xdr:cNvSpPr/>
      </xdr:nvSpPr>
      <xdr:spPr>
        <a:xfrm>
          <a:off x="11451600" y="732960"/>
          <a:ext cx="7833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4</xdr:row>
      <xdr:rowOff>18720</xdr:rowOff>
    </xdr:from>
    <xdr:to>
      <xdr:col>18</xdr:col>
      <xdr:colOff>720</xdr:colOff>
      <xdr:row>6</xdr:row>
      <xdr:rowOff>181080</xdr:rowOff>
    </xdr:to>
    <xdr:sp>
      <xdr:nvSpPr>
        <xdr:cNvPr id="7" name="Text 8"/>
        <xdr:cNvSpPr/>
      </xdr:nvSpPr>
      <xdr:spPr>
        <a:xfrm>
          <a:off x="12959280" y="732960"/>
          <a:ext cx="7398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latin typeface="AngsanaUPC"/>
            </a:rPr>
            <a:t>จำนว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ngsanaUPC"/>
            </a:rPr>
            <a:t>ตั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18720</xdr:rowOff>
    </xdr:from>
    <xdr:to>
      <xdr:col>19</xdr:col>
      <xdr:colOff>1080</xdr:colOff>
      <xdr:row>6</xdr:row>
      <xdr:rowOff>181080</xdr:rowOff>
    </xdr:to>
    <xdr:sp>
      <xdr:nvSpPr>
        <xdr:cNvPr id="8" name="Text 9"/>
        <xdr:cNvSpPr/>
      </xdr:nvSpPr>
      <xdr:spPr>
        <a:xfrm>
          <a:off x="14451840" y="732960"/>
          <a:ext cx="10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42"/>
    <col collapsed="false" customWidth="true" hidden="false" outlineLevel="0" max="19" min="3" style="1" width="7.42"/>
    <col collapsed="false" customWidth="false" hidden="false" outlineLevel="0" max="257" min="20" style="1" width="9.14"/>
  </cols>
  <sheetData>
    <row r="1" customFormat="false" ht="9.75" hidden="false" customHeight="true" outlineLevel="0" collapsed="false"/>
    <row r="2" s="2" customFormat="true" ht="21" hidden="false" customHeight="true" outlineLevel="0" collapsed="false">
      <c r="B2" s="3" t="s">
        <v>0</v>
      </c>
    </row>
    <row r="3" customFormat="false" ht="9.75" hidden="false" customHeight="true" outlineLevel="0" collapsed="false"/>
    <row r="4" s="6" customFormat="true" ht="15.75" hidden="false" customHeight="true" outlineLevel="0" collapsed="false">
      <c r="A4" s="4" t="s">
        <v>1</v>
      </c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  <c r="Q4" s="4" t="s">
        <v>10</v>
      </c>
      <c r="R4" s="4"/>
      <c r="S4" s="4" t="s">
        <v>11</v>
      </c>
    </row>
    <row r="5" s="6" customFormat="true" ht="15.75" hidden="false" customHeight="true" outlineLevel="0" collapsed="false">
      <c r="A5" s="4"/>
      <c r="B5" s="5"/>
      <c r="C5" s="7" t="s">
        <v>12</v>
      </c>
      <c r="D5" s="7"/>
      <c r="E5" s="7" t="s">
        <v>12</v>
      </c>
      <c r="F5" s="7"/>
      <c r="G5" s="7" t="s">
        <v>12</v>
      </c>
      <c r="H5" s="7"/>
      <c r="I5" s="7" t="s">
        <v>12</v>
      </c>
      <c r="J5" s="7"/>
      <c r="K5" s="7" t="s">
        <v>12</v>
      </c>
      <c r="L5" s="7"/>
      <c r="M5" s="7" t="s">
        <v>12</v>
      </c>
      <c r="N5" s="7"/>
      <c r="O5" s="7" t="s">
        <v>12</v>
      </c>
      <c r="P5" s="7"/>
      <c r="Q5" s="7" t="s">
        <v>12</v>
      </c>
      <c r="R5" s="7"/>
      <c r="S5" s="7" t="s">
        <v>12</v>
      </c>
    </row>
    <row r="6" s="6" customFormat="true" ht="15.75" hidden="false" customHeight="true" outlineLevel="0" collapsed="false">
      <c r="A6" s="4"/>
      <c r="B6" s="5"/>
      <c r="C6" s="8" t="s">
        <v>13</v>
      </c>
      <c r="D6" s="8"/>
      <c r="E6" s="8" t="s">
        <v>13</v>
      </c>
      <c r="F6" s="8"/>
      <c r="G6" s="8" t="s">
        <v>13</v>
      </c>
      <c r="H6" s="8"/>
      <c r="I6" s="8" t="s">
        <v>13</v>
      </c>
      <c r="J6" s="8"/>
      <c r="K6" s="8" t="s">
        <v>13</v>
      </c>
      <c r="L6" s="8"/>
      <c r="M6" s="8" t="s">
        <v>13</v>
      </c>
      <c r="N6" s="8"/>
      <c r="O6" s="8" t="s">
        <v>13</v>
      </c>
      <c r="P6" s="8"/>
      <c r="Q6" s="8" t="s">
        <v>13</v>
      </c>
      <c r="R6" s="8"/>
      <c r="S6" s="8" t="s">
        <v>13</v>
      </c>
    </row>
    <row r="7" s="6" customFormat="true" ht="15.75" hidden="false" customHeight="true" outlineLevel="0" collapsed="false">
      <c r="A7" s="4"/>
      <c r="B7" s="5"/>
      <c r="C7" s="9" t="s">
        <v>14</v>
      </c>
      <c r="D7" s="9"/>
      <c r="E7" s="9" t="s">
        <v>14</v>
      </c>
      <c r="F7" s="9"/>
      <c r="G7" s="9" t="s">
        <v>14</v>
      </c>
      <c r="H7" s="9"/>
      <c r="I7" s="9" t="s">
        <v>14</v>
      </c>
      <c r="J7" s="9"/>
      <c r="K7" s="9" t="s">
        <v>14</v>
      </c>
      <c r="L7" s="9"/>
      <c r="M7" s="9" t="s">
        <v>14</v>
      </c>
      <c r="N7" s="9"/>
      <c r="O7" s="9" t="s">
        <v>14</v>
      </c>
      <c r="P7" s="9"/>
      <c r="Q7" s="9" t="s">
        <v>14</v>
      </c>
      <c r="R7" s="9"/>
      <c r="S7" s="9" t="s">
        <v>14</v>
      </c>
    </row>
    <row r="8" s="13" customFormat="true" ht="21" hidden="false" customHeight="true" outlineLevel="0" collapsed="false">
      <c r="A8" s="10" t="n">
        <v>1</v>
      </c>
      <c r="B8" s="11" t="s">
        <v>15</v>
      </c>
      <c r="C8" s="12" t="n">
        <v>1157</v>
      </c>
      <c r="D8" s="12" t="n">
        <v>8364</v>
      </c>
      <c r="E8" s="12" t="n">
        <v>5637</v>
      </c>
      <c r="F8" s="12" t="n">
        <v>18563</v>
      </c>
      <c r="G8" s="12" t="n">
        <v>2700</v>
      </c>
      <c r="H8" s="12" t="n">
        <v>7406</v>
      </c>
      <c r="I8" s="12" t="n">
        <v>2</v>
      </c>
      <c r="J8" s="12" t="n">
        <v>34</v>
      </c>
      <c r="K8" s="12" t="n">
        <v>2</v>
      </c>
      <c r="L8" s="12" t="n">
        <v>10</v>
      </c>
      <c r="M8" s="12" t="n">
        <v>14165</v>
      </c>
      <c r="N8" s="12" t="n">
        <v>164640</v>
      </c>
      <c r="O8" s="12" t="n">
        <v>4806</v>
      </c>
      <c r="P8" s="12" t="n">
        <v>35766</v>
      </c>
      <c r="Q8" s="12" t="n">
        <v>111</v>
      </c>
      <c r="R8" s="12" t="n">
        <v>511</v>
      </c>
      <c r="S8" s="12" t="n">
        <v>45</v>
      </c>
    </row>
    <row r="9" s="13" customFormat="true" ht="21" hidden="false" customHeight="true" outlineLevel="0" collapsed="false">
      <c r="A9" s="14" t="n">
        <v>2</v>
      </c>
      <c r="B9" s="15" t="s">
        <v>16</v>
      </c>
      <c r="C9" s="16" t="n">
        <v>291</v>
      </c>
      <c r="D9" s="16" t="n">
        <v>1475</v>
      </c>
      <c r="E9" s="16" t="n">
        <v>1137</v>
      </c>
      <c r="F9" s="16" t="n">
        <v>5513</v>
      </c>
      <c r="G9" s="16" t="n">
        <v>1166</v>
      </c>
      <c r="H9" s="16" t="n">
        <v>3661</v>
      </c>
      <c r="I9" s="16" t="s">
        <v>17</v>
      </c>
      <c r="J9" s="16" t="s">
        <v>17</v>
      </c>
      <c r="K9" s="16" t="s">
        <v>17</v>
      </c>
      <c r="L9" s="16" t="s">
        <v>17</v>
      </c>
      <c r="M9" s="16" t="n">
        <v>4957</v>
      </c>
      <c r="N9" s="16" t="n">
        <v>57849</v>
      </c>
      <c r="O9" s="16" t="n">
        <v>2224</v>
      </c>
      <c r="P9" s="16" t="n">
        <v>15826</v>
      </c>
      <c r="Q9" s="16" t="n">
        <v>53</v>
      </c>
      <c r="R9" s="16" t="n">
        <v>215</v>
      </c>
      <c r="S9" s="16" t="n">
        <v>2</v>
      </c>
    </row>
    <row r="10" s="13" customFormat="true" ht="21" hidden="false" customHeight="true" outlineLevel="0" collapsed="false">
      <c r="A10" s="14" t="n">
        <v>3</v>
      </c>
      <c r="B10" s="17" t="s">
        <v>18</v>
      </c>
      <c r="C10" s="16" t="n">
        <v>185</v>
      </c>
      <c r="D10" s="16" t="n">
        <v>1261</v>
      </c>
      <c r="E10" s="16" t="n">
        <v>1769</v>
      </c>
      <c r="F10" s="16" t="n">
        <v>7512</v>
      </c>
      <c r="G10" s="16" t="n">
        <v>1096</v>
      </c>
      <c r="H10" s="16" t="n">
        <v>3698</v>
      </c>
      <c r="I10" s="16" t="s">
        <v>17</v>
      </c>
      <c r="J10" s="16" t="s">
        <v>17</v>
      </c>
      <c r="K10" s="16" t="s">
        <v>17</v>
      </c>
      <c r="L10" s="16" t="s">
        <v>17</v>
      </c>
      <c r="M10" s="16" t="n">
        <v>3557</v>
      </c>
      <c r="N10" s="16" t="n">
        <v>35638</v>
      </c>
      <c r="O10" s="16" t="n">
        <v>1092</v>
      </c>
      <c r="P10" s="16" t="n">
        <v>7796</v>
      </c>
      <c r="Q10" s="16" t="n">
        <v>15</v>
      </c>
      <c r="R10" s="16" t="n">
        <v>69</v>
      </c>
      <c r="S10" s="16" t="n">
        <v>45</v>
      </c>
    </row>
    <row r="11" s="13" customFormat="true" ht="21" hidden="false" customHeight="true" outlineLevel="0" collapsed="false">
      <c r="A11" s="14" t="n">
        <v>4</v>
      </c>
      <c r="B11" s="15" t="s">
        <v>19</v>
      </c>
      <c r="C11" s="16" t="n">
        <v>559</v>
      </c>
      <c r="D11" s="16" t="n">
        <v>4323</v>
      </c>
      <c r="E11" s="16" t="n">
        <v>2853</v>
      </c>
      <c r="F11" s="16" t="n">
        <v>14630</v>
      </c>
      <c r="G11" s="16" t="n">
        <v>1581</v>
      </c>
      <c r="H11" s="16" t="n">
        <v>5702</v>
      </c>
      <c r="I11" s="16" t="n">
        <v>15</v>
      </c>
      <c r="J11" s="16" t="n">
        <v>75</v>
      </c>
      <c r="K11" s="16" t="s">
        <v>17</v>
      </c>
      <c r="L11" s="16" t="s">
        <v>17</v>
      </c>
      <c r="M11" s="16" t="n">
        <v>11029</v>
      </c>
      <c r="N11" s="16" t="n">
        <v>120516</v>
      </c>
      <c r="O11" s="16" t="n">
        <v>4279</v>
      </c>
      <c r="P11" s="16" t="n">
        <v>35985</v>
      </c>
      <c r="Q11" s="16" t="n">
        <v>71</v>
      </c>
      <c r="R11" s="16" t="n">
        <v>440</v>
      </c>
      <c r="S11" s="16" t="n">
        <v>24</v>
      </c>
    </row>
    <row r="12" s="13" customFormat="true" ht="21" hidden="false" customHeight="true" outlineLevel="0" collapsed="false">
      <c r="A12" s="14" t="n">
        <v>5</v>
      </c>
      <c r="B12" s="17" t="s">
        <v>20</v>
      </c>
      <c r="C12" s="16" t="n">
        <v>335</v>
      </c>
      <c r="D12" s="16" t="n">
        <v>2577</v>
      </c>
      <c r="E12" s="16" t="n">
        <v>1277</v>
      </c>
      <c r="F12" s="16" t="n">
        <v>5829</v>
      </c>
      <c r="G12" s="16" t="n">
        <v>750</v>
      </c>
      <c r="H12" s="16" t="n">
        <v>2924</v>
      </c>
      <c r="I12" s="16" t="n">
        <v>2</v>
      </c>
      <c r="J12" s="16" t="n">
        <v>7</v>
      </c>
      <c r="K12" s="16" t="n">
        <v>1</v>
      </c>
      <c r="L12" s="16" t="n">
        <v>5</v>
      </c>
      <c r="M12" s="16" t="n">
        <v>5667</v>
      </c>
      <c r="N12" s="16" t="n">
        <v>60171</v>
      </c>
      <c r="O12" s="16" t="n">
        <v>1555</v>
      </c>
      <c r="P12" s="16" t="n">
        <v>12941</v>
      </c>
      <c r="Q12" s="16" t="n">
        <v>32</v>
      </c>
      <c r="R12" s="16" t="n">
        <v>130</v>
      </c>
      <c r="S12" s="16" t="n">
        <v>21</v>
      </c>
    </row>
    <row r="13" s="13" customFormat="true" ht="21" hidden="false" customHeight="true" outlineLevel="0" collapsed="false">
      <c r="A13" s="14" t="n">
        <v>6</v>
      </c>
      <c r="B13" s="15" t="s">
        <v>21</v>
      </c>
      <c r="C13" s="16" t="n">
        <v>252</v>
      </c>
      <c r="D13" s="16" t="n">
        <v>2458</v>
      </c>
      <c r="E13" s="16" t="n">
        <v>823</v>
      </c>
      <c r="F13" s="16" t="n">
        <v>5657</v>
      </c>
      <c r="G13" s="16" t="n">
        <v>958</v>
      </c>
      <c r="H13" s="16" t="n">
        <v>3535</v>
      </c>
      <c r="I13" s="16" t="n">
        <v>5</v>
      </c>
      <c r="J13" s="16" t="n">
        <v>30</v>
      </c>
      <c r="K13" s="16" t="s">
        <v>17</v>
      </c>
      <c r="L13" s="16" t="s">
        <v>17</v>
      </c>
      <c r="M13" s="16" t="n">
        <v>6037</v>
      </c>
      <c r="N13" s="16" t="n">
        <v>74040</v>
      </c>
      <c r="O13" s="16" t="n">
        <v>2027</v>
      </c>
      <c r="P13" s="16" t="n">
        <v>32522</v>
      </c>
      <c r="Q13" s="16" t="n">
        <v>70</v>
      </c>
      <c r="R13" s="16" t="n">
        <v>354</v>
      </c>
      <c r="S13" s="16" t="n">
        <v>94</v>
      </c>
    </row>
    <row r="14" s="13" customFormat="true" ht="21" hidden="false" customHeight="true" outlineLevel="0" collapsed="false">
      <c r="A14" s="14" t="n">
        <v>7</v>
      </c>
      <c r="B14" s="17" t="s">
        <v>22</v>
      </c>
      <c r="C14" s="16" t="n">
        <v>65</v>
      </c>
      <c r="D14" s="16" t="n">
        <v>479</v>
      </c>
      <c r="E14" s="16" t="n">
        <v>661</v>
      </c>
      <c r="F14" s="16" t="n">
        <v>3768</v>
      </c>
      <c r="G14" s="16" t="n">
        <v>256</v>
      </c>
      <c r="H14" s="16" t="n">
        <v>1094</v>
      </c>
      <c r="I14" s="16" t="s">
        <v>17</v>
      </c>
      <c r="J14" s="16" t="s">
        <v>17</v>
      </c>
      <c r="K14" s="16" t="s">
        <v>17</v>
      </c>
      <c r="L14" s="16" t="s">
        <v>17</v>
      </c>
      <c r="M14" s="16" t="n">
        <v>1988</v>
      </c>
      <c r="N14" s="16" t="n">
        <v>22294</v>
      </c>
      <c r="O14" s="16" t="n">
        <v>350</v>
      </c>
      <c r="P14" s="16" t="n">
        <v>3564</v>
      </c>
      <c r="Q14" s="16" t="n">
        <v>17</v>
      </c>
      <c r="R14" s="16" t="n">
        <v>93</v>
      </c>
      <c r="S14" s="16" t="n">
        <v>1</v>
      </c>
    </row>
    <row r="15" s="13" customFormat="true" ht="21" hidden="false" customHeight="true" outlineLevel="0" collapsed="false">
      <c r="A15" s="14" t="n">
        <v>8</v>
      </c>
      <c r="B15" s="15" t="s">
        <v>23</v>
      </c>
      <c r="C15" s="16" t="n">
        <v>656</v>
      </c>
      <c r="D15" s="16" t="n">
        <v>5296</v>
      </c>
      <c r="E15" s="16" t="n">
        <v>3454</v>
      </c>
      <c r="F15" s="16" t="n">
        <v>18116</v>
      </c>
      <c r="G15" s="16" t="n">
        <v>2438</v>
      </c>
      <c r="H15" s="16" t="n">
        <v>9030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n">
        <v>14142</v>
      </c>
      <c r="N15" s="16" t="n">
        <v>159283</v>
      </c>
      <c r="O15" s="16" t="n">
        <v>6041</v>
      </c>
      <c r="P15" s="16" t="n">
        <v>45426</v>
      </c>
      <c r="Q15" s="16" t="n">
        <v>112</v>
      </c>
      <c r="R15" s="16" t="n">
        <v>531</v>
      </c>
      <c r="S15" s="16" t="n">
        <v>63</v>
      </c>
    </row>
    <row r="16" s="13" customFormat="true" ht="21" hidden="false" customHeight="true" outlineLevel="0" collapsed="false">
      <c r="A16" s="14" t="n">
        <v>9</v>
      </c>
      <c r="B16" s="17" t="s">
        <v>24</v>
      </c>
      <c r="C16" s="16" t="n">
        <v>145</v>
      </c>
      <c r="D16" s="16" t="n">
        <v>1589</v>
      </c>
      <c r="E16" s="16" t="n">
        <v>711</v>
      </c>
      <c r="F16" s="16" t="n">
        <v>4725</v>
      </c>
      <c r="G16" s="16" t="n">
        <v>418</v>
      </c>
      <c r="H16" s="16" t="n">
        <v>1805</v>
      </c>
      <c r="I16" s="16" t="s">
        <v>17</v>
      </c>
      <c r="J16" s="16" t="s">
        <v>17</v>
      </c>
      <c r="K16" s="16" t="s">
        <v>17</v>
      </c>
      <c r="L16" s="16" t="s">
        <v>17</v>
      </c>
      <c r="M16" s="16" t="n">
        <v>3683</v>
      </c>
      <c r="N16" s="16" t="n">
        <v>31510</v>
      </c>
      <c r="O16" s="16" t="n">
        <v>1353</v>
      </c>
      <c r="P16" s="16" t="n">
        <v>6997</v>
      </c>
      <c r="Q16" s="16" t="n">
        <v>12</v>
      </c>
      <c r="R16" s="16" t="n">
        <v>53</v>
      </c>
      <c r="S16" s="16" t="n">
        <v>21</v>
      </c>
    </row>
    <row r="17" s="13" customFormat="true" ht="21" hidden="false" customHeight="true" outlineLevel="0" collapsed="false">
      <c r="A17" s="14" t="n">
        <v>10</v>
      </c>
      <c r="B17" s="15" t="s">
        <v>25</v>
      </c>
      <c r="C17" s="16" t="n">
        <v>387</v>
      </c>
      <c r="D17" s="16" t="n">
        <v>2412</v>
      </c>
      <c r="E17" s="16" t="n">
        <v>1242</v>
      </c>
      <c r="F17" s="16" t="n">
        <v>6407</v>
      </c>
      <c r="G17" s="16" t="n">
        <v>892</v>
      </c>
      <c r="H17" s="16" t="n">
        <v>3936</v>
      </c>
      <c r="I17" s="16" t="s">
        <v>17</v>
      </c>
      <c r="J17" s="16" t="s">
        <v>17</v>
      </c>
      <c r="K17" s="16" t="s">
        <v>17</v>
      </c>
      <c r="L17" s="16" t="s">
        <v>17</v>
      </c>
      <c r="M17" s="16" t="n">
        <v>7317</v>
      </c>
      <c r="N17" s="16" t="n">
        <v>67973</v>
      </c>
      <c r="O17" s="16" t="n">
        <v>2317</v>
      </c>
      <c r="P17" s="16" t="n">
        <v>16289</v>
      </c>
      <c r="Q17" s="16" t="n">
        <v>38</v>
      </c>
      <c r="R17" s="16" t="n">
        <v>139</v>
      </c>
      <c r="S17" s="16" t="n">
        <v>46</v>
      </c>
    </row>
    <row r="18" s="13" customFormat="true" ht="21" hidden="false" customHeight="true" outlineLevel="0" collapsed="false">
      <c r="A18" s="14" t="n">
        <v>11</v>
      </c>
      <c r="B18" s="17" t="s">
        <v>26</v>
      </c>
      <c r="C18" s="16" t="n">
        <v>646</v>
      </c>
      <c r="D18" s="16" t="n">
        <v>4060</v>
      </c>
      <c r="E18" s="16" t="n">
        <v>2442</v>
      </c>
      <c r="F18" s="16" t="n">
        <v>13937</v>
      </c>
      <c r="G18" s="16" t="n">
        <v>1445</v>
      </c>
      <c r="H18" s="16" t="n">
        <v>6049</v>
      </c>
      <c r="I18" s="16" t="n">
        <v>2</v>
      </c>
      <c r="J18" s="16" t="n">
        <v>7</v>
      </c>
      <c r="K18" s="16" t="s">
        <v>17</v>
      </c>
      <c r="L18" s="16" t="s">
        <v>17</v>
      </c>
      <c r="M18" s="16" t="n">
        <v>7892</v>
      </c>
      <c r="N18" s="16" t="n">
        <v>88434</v>
      </c>
      <c r="O18" s="16" t="n">
        <v>3598</v>
      </c>
      <c r="P18" s="16" t="n">
        <v>32014</v>
      </c>
      <c r="Q18" s="16" t="n">
        <v>87</v>
      </c>
      <c r="R18" s="16" t="n">
        <v>418</v>
      </c>
      <c r="S18" s="16" t="n">
        <v>6</v>
      </c>
    </row>
    <row r="19" s="13" customFormat="true" ht="21" hidden="false" customHeight="true" outlineLevel="0" collapsed="false">
      <c r="A19" s="14" t="n">
        <v>12</v>
      </c>
      <c r="B19" s="15" t="s">
        <v>27</v>
      </c>
      <c r="C19" s="16" t="n">
        <v>560</v>
      </c>
      <c r="D19" s="16" t="n">
        <v>5158</v>
      </c>
      <c r="E19" s="16" t="n">
        <v>2054</v>
      </c>
      <c r="F19" s="16" t="n">
        <v>11541</v>
      </c>
      <c r="G19" s="16" t="n">
        <v>2987</v>
      </c>
      <c r="H19" s="16" t="n">
        <v>8984</v>
      </c>
      <c r="I19" s="16" t="n">
        <v>22</v>
      </c>
      <c r="J19" s="16" t="n">
        <v>61</v>
      </c>
      <c r="K19" s="16" t="s">
        <v>17</v>
      </c>
      <c r="L19" s="16" t="s">
        <v>17</v>
      </c>
      <c r="M19" s="16" t="n">
        <v>14954</v>
      </c>
      <c r="N19" s="16" t="n">
        <v>163255</v>
      </c>
      <c r="O19" s="16" t="n">
        <v>5817</v>
      </c>
      <c r="P19" s="16" t="n">
        <v>45606</v>
      </c>
      <c r="Q19" s="16" t="n">
        <v>137</v>
      </c>
      <c r="R19" s="16" t="n">
        <v>651</v>
      </c>
      <c r="S19" s="16" t="n">
        <v>72</v>
      </c>
    </row>
    <row r="20" s="13" customFormat="true" ht="21" hidden="false" customHeight="true" outlineLevel="0" collapsed="false">
      <c r="A20" s="14" t="n">
        <v>13</v>
      </c>
      <c r="B20" s="17" t="s">
        <v>28</v>
      </c>
      <c r="C20" s="16" t="n">
        <v>120</v>
      </c>
      <c r="D20" s="16" t="n">
        <v>839</v>
      </c>
      <c r="E20" s="16" t="n">
        <v>577</v>
      </c>
      <c r="F20" s="16" t="n">
        <v>4270</v>
      </c>
      <c r="G20" s="16" t="n">
        <v>758</v>
      </c>
      <c r="H20" s="16" t="n">
        <v>2395</v>
      </c>
      <c r="I20" s="16" t="n">
        <v>25</v>
      </c>
      <c r="J20" s="16" t="n">
        <v>60</v>
      </c>
      <c r="K20" s="16" t="s">
        <v>17</v>
      </c>
      <c r="L20" s="16" t="s">
        <v>17</v>
      </c>
      <c r="M20" s="16" t="n">
        <v>4039</v>
      </c>
      <c r="N20" s="16" t="n">
        <v>115627</v>
      </c>
      <c r="O20" s="16" t="n">
        <v>2109</v>
      </c>
      <c r="P20" s="16" t="n">
        <v>25055</v>
      </c>
      <c r="Q20" s="16" t="n">
        <v>47</v>
      </c>
      <c r="R20" s="16" t="n">
        <v>178</v>
      </c>
      <c r="S20" s="16" t="n">
        <v>108</v>
      </c>
    </row>
    <row r="21" s="13" customFormat="true" ht="21" hidden="false" customHeight="true" outlineLevel="0" collapsed="false">
      <c r="A21" s="14" t="n">
        <v>14</v>
      </c>
      <c r="B21" s="15" t="s">
        <v>29</v>
      </c>
      <c r="C21" s="16" t="n">
        <v>214</v>
      </c>
      <c r="D21" s="16" t="n">
        <v>835</v>
      </c>
      <c r="E21" s="16" t="n">
        <v>1912</v>
      </c>
      <c r="F21" s="16" t="n">
        <v>6958</v>
      </c>
      <c r="G21" s="16" t="n">
        <v>519</v>
      </c>
      <c r="H21" s="16" t="n">
        <v>1770</v>
      </c>
      <c r="I21" s="16" t="n">
        <v>2</v>
      </c>
      <c r="J21" s="16" t="n">
        <v>10</v>
      </c>
      <c r="K21" s="16" t="n">
        <v>2</v>
      </c>
      <c r="L21" s="16" t="n">
        <v>11</v>
      </c>
      <c r="M21" s="16" t="n">
        <v>3572</v>
      </c>
      <c r="N21" s="16" t="n">
        <v>41380</v>
      </c>
      <c r="O21" s="16" t="n">
        <v>1191</v>
      </c>
      <c r="P21" s="16" t="n">
        <v>8937</v>
      </c>
      <c r="Q21" s="16" t="n">
        <v>33</v>
      </c>
      <c r="R21" s="16" t="n">
        <v>132</v>
      </c>
      <c r="S21" s="16" t="n">
        <v>25</v>
      </c>
    </row>
    <row r="22" s="13" customFormat="true" ht="21" hidden="false" customHeight="true" outlineLevel="0" collapsed="false">
      <c r="A22" s="14" t="n">
        <v>15</v>
      </c>
      <c r="B22" s="17" t="s">
        <v>30</v>
      </c>
      <c r="C22" s="16" t="n">
        <v>744</v>
      </c>
      <c r="D22" s="16" t="n">
        <v>3716</v>
      </c>
      <c r="E22" s="16" t="n">
        <v>2393</v>
      </c>
      <c r="F22" s="16" t="n">
        <v>7200</v>
      </c>
      <c r="G22" s="16" t="n">
        <v>1519</v>
      </c>
      <c r="H22" s="16" t="n">
        <v>3746</v>
      </c>
      <c r="I22" s="16" t="s">
        <v>17</v>
      </c>
      <c r="J22" s="16" t="s">
        <v>17</v>
      </c>
      <c r="K22" s="16" t="s">
        <v>17</v>
      </c>
      <c r="L22" s="16" t="s">
        <v>17</v>
      </c>
      <c r="M22" s="16" t="n">
        <v>5664</v>
      </c>
      <c r="N22" s="16" t="n">
        <v>91147</v>
      </c>
      <c r="O22" s="16" t="n">
        <v>2767</v>
      </c>
      <c r="P22" s="16" t="n">
        <v>22727</v>
      </c>
      <c r="Q22" s="16" t="n">
        <v>36</v>
      </c>
      <c r="R22" s="16" t="n">
        <v>357</v>
      </c>
      <c r="S22" s="16" t="n">
        <v>76</v>
      </c>
    </row>
    <row r="23" s="13" customFormat="true" ht="21" hidden="false" customHeight="true" outlineLevel="0" collapsed="false">
      <c r="A23" s="14" t="n">
        <v>16</v>
      </c>
      <c r="B23" s="15" t="s">
        <v>31</v>
      </c>
      <c r="C23" s="18" t="n">
        <v>229</v>
      </c>
      <c r="D23" s="18" t="n">
        <v>1807</v>
      </c>
      <c r="E23" s="18" t="n">
        <v>1055</v>
      </c>
      <c r="F23" s="18" t="n">
        <v>7828</v>
      </c>
      <c r="G23" s="18" t="n">
        <v>579</v>
      </c>
      <c r="H23" s="18" t="n">
        <v>2336</v>
      </c>
      <c r="I23" s="18" t="n">
        <v>3</v>
      </c>
      <c r="J23" s="18" t="n">
        <v>193</v>
      </c>
      <c r="K23" s="18" t="s">
        <v>17</v>
      </c>
      <c r="L23" s="18" t="s">
        <v>17</v>
      </c>
      <c r="M23" s="18" t="n">
        <v>4272</v>
      </c>
      <c r="N23" s="18" t="n">
        <v>42077</v>
      </c>
      <c r="O23" s="18" t="n">
        <v>1888</v>
      </c>
      <c r="P23" s="18" t="n">
        <v>12627</v>
      </c>
      <c r="Q23" s="18" t="n">
        <v>31</v>
      </c>
      <c r="R23" s="18" t="n">
        <v>146</v>
      </c>
      <c r="S23" s="18" t="n">
        <v>23</v>
      </c>
    </row>
    <row r="24" s="13" customFormat="true" ht="21" hidden="false" customHeight="true" outlineLevel="0" collapsed="false">
      <c r="A24" s="14" t="n">
        <v>17</v>
      </c>
      <c r="B24" s="17" t="s">
        <v>32</v>
      </c>
      <c r="C24" s="18" t="n">
        <v>311</v>
      </c>
      <c r="D24" s="18" t="n">
        <v>1503</v>
      </c>
      <c r="E24" s="18" t="n">
        <v>2252</v>
      </c>
      <c r="F24" s="18" t="n">
        <v>9140</v>
      </c>
      <c r="G24" s="18" t="n">
        <v>398</v>
      </c>
      <c r="H24" s="18" t="n">
        <v>1358</v>
      </c>
      <c r="I24" s="18" t="s">
        <v>17</v>
      </c>
      <c r="J24" s="18" t="s">
        <v>17</v>
      </c>
      <c r="K24" s="18" t="s">
        <v>17</v>
      </c>
      <c r="L24" s="18" t="s">
        <v>17</v>
      </c>
      <c r="M24" s="18" t="n">
        <v>4436</v>
      </c>
      <c r="N24" s="18" t="n">
        <v>64644</v>
      </c>
      <c r="O24" s="18" t="n">
        <v>2252</v>
      </c>
      <c r="P24" s="18" t="n">
        <v>17305</v>
      </c>
      <c r="Q24" s="18" t="n">
        <v>48</v>
      </c>
      <c r="R24" s="18" t="n">
        <v>263</v>
      </c>
      <c r="S24" s="18" t="n">
        <v>12</v>
      </c>
    </row>
    <row r="25" s="13" customFormat="true" ht="21" hidden="false" customHeight="true" outlineLevel="0" collapsed="false">
      <c r="A25" s="14" t="n">
        <v>18</v>
      </c>
      <c r="B25" s="19" t="s">
        <v>33</v>
      </c>
      <c r="C25" s="16" t="n">
        <v>199</v>
      </c>
      <c r="D25" s="16" t="n">
        <v>1454</v>
      </c>
      <c r="E25" s="16" t="n">
        <v>875</v>
      </c>
      <c r="F25" s="16" t="n">
        <v>4656</v>
      </c>
      <c r="G25" s="16" t="n">
        <v>345</v>
      </c>
      <c r="H25" s="16" t="n">
        <v>1804</v>
      </c>
      <c r="I25" s="16" t="n">
        <v>229</v>
      </c>
      <c r="J25" s="16" t="n">
        <v>1818</v>
      </c>
      <c r="K25" s="16" t="s">
        <v>17</v>
      </c>
      <c r="L25" s="16" t="s">
        <v>17</v>
      </c>
      <c r="M25" s="16" t="n">
        <v>4098</v>
      </c>
      <c r="N25" s="16" t="n">
        <v>55539</v>
      </c>
      <c r="O25" s="16" t="n">
        <v>1080</v>
      </c>
      <c r="P25" s="16" t="n">
        <v>8268</v>
      </c>
      <c r="Q25" s="16" t="n">
        <v>97</v>
      </c>
      <c r="R25" s="16" t="n">
        <v>1244</v>
      </c>
      <c r="S25" s="16" t="n">
        <v>427</v>
      </c>
    </row>
    <row r="26" s="22" customFormat="true" ht="21" hidden="false" customHeight="true" outlineLevel="0" collapsed="false">
      <c r="A26" s="20" t="s">
        <v>34</v>
      </c>
      <c r="B26" s="20"/>
      <c r="C26" s="21" t="n">
        <f aca="false">SUM(C8:C25)</f>
        <v>7055</v>
      </c>
      <c r="D26" s="21" t="n">
        <f aca="false">SUM(D8:D25)</f>
        <v>49606</v>
      </c>
      <c r="E26" s="21" t="n">
        <f aca="false">SUM(E8:E25)</f>
        <v>33124</v>
      </c>
      <c r="F26" s="21" t="n">
        <f aca="false">SUM(F8:F25)</f>
        <v>156250</v>
      </c>
      <c r="G26" s="21" t="n">
        <f aca="false">SUM(G8:G25)</f>
        <v>20805</v>
      </c>
      <c r="H26" s="21" t="n">
        <f aca="false">SUM(H8:H25)</f>
        <v>71233</v>
      </c>
      <c r="I26" s="21" t="n">
        <f aca="false">SUM(I8:I25)</f>
        <v>307</v>
      </c>
      <c r="J26" s="21" t="n">
        <f aca="false">SUM(J8:J25)</f>
        <v>2295</v>
      </c>
      <c r="K26" s="21" t="n">
        <f aca="false">SUM(K8:K25)</f>
        <v>5</v>
      </c>
      <c r="L26" s="21" t="n">
        <f aca="false">SUM(L8:L25)</f>
        <v>26</v>
      </c>
      <c r="M26" s="21" t="n">
        <f aca="false">SUM(M8:M25)</f>
        <v>121469</v>
      </c>
      <c r="N26" s="21" t="n">
        <f aca="false">SUM(N8:N25)</f>
        <v>1456017</v>
      </c>
      <c r="O26" s="21" t="n">
        <f aca="false">SUM(O8:O25)</f>
        <v>46746</v>
      </c>
      <c r="P26" s="21" t="n">
        <f aca="false">SUM(P8:P25)</f>
        <v>385651</v>
      </c>
      <c r="Q26" s="21" t="n">
        <f aca="false">SUM(Q8:Q25)</f>
        <v>1047</v>
      </c>
      <c r="R26" s="21" t="n">
        <f aca="false">SUM(R8:R25)</f>
        <v>5924</v>
      </c>
      <c r="S26" s="21" t="n">
        <f aca="false">SUM(S8:S25)</f>
        <v>1111</v>
      </c>
    </row>
  </sheetData>
  <mergeCells count="11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A26:B26"/>
  </mergeCells>
  <printOptions headings="false" gridLines="false" gridLinesSet="true" horizontalCentered="false" verticalCentered="false"/>
  <pageMargins left="0.659722222222222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35:51Z</cp:lastPrinted>
  <cp:revision>0</cp:revision>
  <dc:subject/>
  <dc:title/>
</cp:coreProperties>
</file>